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DATOS 3 - 7" sheetId="1" state="visible" r:id="rId2"/>
    <sheet name="DATOS 8 - 9" sheetId="2" state="visible" r:id="rId3"/>
    <sheet name="graf revista electronica" sheetId="3" state="visible" r:id="rId4"/>
  </sheets>
  <definedNames>
    <definedName function="false" hidden="false" localSheetId="0" name="_xlnm.Print_Area" vbProcedure="false">'DATOS 3 - 7'!$A$1:$F$72</definedName>
    <definedName function="false" hidden="false" localSheetId="2" name="_xlnm.Print_Area" vbProcedure="false">'graf revista electronica'!$A$1:$A$1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114+11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8</xdr:row>
                <xdr:rowOff>4</xdr:rowOff>
              </xdr:from>
              <xdr:to>
                <xdr:col>7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212108, 212208, 212308, 212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3</xdr:row>
                <xdr:rowOff>1</xdr:rowOff>
              </xdr:from>
              <xdr:to>
                <xdr:col>7</xdr:col>
                <xdr:colOff>25</xdr:colOff>
                <xdr:row>45</xdr:row>
                <xdr:rowOff>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58</xdr:row>
                <xdr:rowOff>5</xdr:rowOff>
              </xdr:from>
              <xdr:to>
                <xdr:col>7</xdr:col>
                <xdr:colOff>17</xdr:colOff>
                <xdr:row>59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sectores econo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0</xdr:row>
                <xdr:rowOff>4</xdr:rowOff>
              </xdr:from>
              <xdr:to>
                <xdr:col>7</xdr:col>
                <xdr:colOff>17</xdr:colOff>
                <xdr:row>2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sectores econo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5</xdr:rowOff>
              </xdr:from>
              <xdr:to>
                <xdr:col>8</xdr:col>
                <xdr:colOff>81</xdr:colOff>
                <xdr:row>16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8</xdr:row>
                <xdr:rowOff>4</xdr:rowOff>
              </xdr:from>
              <xdr:to>
                <xdr:col>7</xdr:col>
                <xdr:colOff>1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BTENIDO DEL CUADRO DE ACTIVOS DE RIESGO DE LA CARPETA BASE DE DA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0</xdr:row>
                <xdr:rowOff>5</xdr:rowOff>
              </xdr:from>
              <xdr:to>
                <xdr:col>4</xdr:col>
                <xdr:colOff>4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6">
  <si>
    <t xml:space="preserve">SECTOR</t>
  </si>
  <si>
    <t xml:space="preserve">COD_GRAF</t>
  </si>
  <si>
    <t xml:space="preserve">VALOR</t>
  </si>
  <si>
    <t xml:space="preserve">CREDITOS POR SECTOR</t>
  </si>
  <si>
    <t xml:space="preserve">INST. FINANCIERAS</t>
  </si>
  <si>
    <t xml:space="preserve">G-3</t>
  </si>
  <si>
    <t xml:space="preserve">VIVIENDA</t>
  </si>
  <si>
    <t xml:space="preserve">CONSUMO</t>
  </si>
  <si>
    <t xml:space="preserve">CONSTRUCCION</t>
  </si>
  <si>
    <t xml:space="preserve">OTROS</t>
  </si>
  <si>
    <t xml:space="preserve">COMERCIO</t>
  </si>
  <si>
    <t xml:space="preserve">MINERIA Y CANTERA</t>
  </si>
  <si>
    <t xml:space="preserve">ELECTRICIDAD</t>
  </si>
  <si>
    <t xml:space="preserve">SERVICIO</t>
  </si>
  <si>
    <t xml:space="preserve">TRANSPORTE</t>
  </si>
  <si>
    <t xml:space="preserve">AGROPECUARIO</t>
  </si>
  <si>
    <t xml:space="preserve">INDUSTRIA</t>
  </si>
  <si>
    <t xml:space="preserve">NO CLASIFICADOS</t>
  </si>
  <si>
    <t xml:space="preserve">G-4</t>
  </si>
  <si>
    <t xml:space="preserve">FECHA</t>
  </si>
  <si>
    <t xml:space="preserve">CARTERA BRUTA</t>
  </si>
  <si>
    <t xml:space="preserve">DEPOSITOS</t>
  </si>
  <si>
    <t xml:space="preserve">G-5</t>
  </si>
  <si>
    <t xml:space="preserve">ENDEUDAMIENTO EXTERNO</t>
  </si>
  <si>
    <t xml:space="preserve">G-6</t>
  </si>
  <si>
    <t xml:space="preserve">BIENES RECIBIDOS EN PAGO O ADJUDICACIÓN</t>
  </si>
  <si>
    <t xml:space="preserve">G-7</t>
  </si>
  <si>
    <t xml:space="preserve">CATEGORIA</t>
  </si>
  <si>
    <t xml:space="preserve">ACTIVOS DE RIESGO DIC. 2005</t>
  </si>
  <si>
    <t xml:space="preserve">ACTIVOS DE RIESGO DIC. 06</t>
  </si>
  <si>
    <t xml:space="preserve">A</t>
  </si>
  <si>
    <t xml:space="preserve">G-8</t>
  </si>
  <si>
    <t xml:space="preserve">B</t>
  </si>
  <si>
    <t xml:space="preserve">C</t>
  </si>
  <si>
    <t xml:space="preserve">D</t>
  </si>
  <si>
    <t xml:space="preserve">E</t>
  </si>
  <si>
    <t xml:space="preserve">CARTERA VENCIDA</t>
  </si>
  <si>
    <t xml:space="preserve">PROVISIONES</t>
  </si>
  <si>
    <t xml:space="preserve">G-9</t>
  </si>
  <si>
    <t xml:space="preserve">GRÁFICO 3</t>
  </si>
  <si>
    <t xml:space="preserve">GRÁFICO 4</t>
  </si>
  <si>
    <t xml:space="preserve">GRÁFICO 5</t>
  </si>
  <si>
    <t xml:space="preserve">GRÁFICO 6</t>
  </si>
  <si>
    <t xml:space="preserve">GRÁFICO 7</t>
  </si>
  <si>
    <t xml:space="preserve">GRÁFICO 8</t>
  </si>
  <si>
    <t xml:space="preserve">GRÁFICO 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0.00%"/>
    <numFmt numFmtId="168" formatCode="[$-409]mmm\-yy"/>
    <numFmt numFmtId="169" formatCode="[$-409]#,##0.00_);[RED]\(#,##0.00\)"/>
    <numFmt numFmtId="170" formatCode="_(* #,##0.00_);_(* \(#,##0.00\);_(* \-??_);_(@_)"/>
    <numFmt numFmtId="171" formatCode="#,##0"/>
    <numFmt numFmtId="172" formatCode="0"/>
    <numFmt numFmtId="173" formatCode="0%"/>
    <numFmt numFmtId="174" formatCode="#,##0.000"/>
    <numFmt numFmtId="175" formatCode="0.0"/>
    <numFmt numFmtId="176" formatCode="0.0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0"/>
    </font>
    <font>
      <b val="true"/>
      <sz val="8"/>
      <color rgb="FFFF3300"/>
      <name val="Arial"/>
      <family val="2"/>
    </font>
    <font>
      <sz val="8"/>
      <color rgb="FFCCAB3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6.5"/>
      <color rgb="FF000000"/>
      <name val="Arial"/>
      <family val="2"/>
    </font>
    <font>
      <sz val="6.5"/>
      <color rgb="FF0000FF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8.5"/>
      <name val="Arial"/>
      <family val="0"/>
    </font>
    <font>
      <b val="true"/>
      <sz val="11.75"/>
      <color rgb="FF000000"/>
      <name val="Arial"/>
      <family val="2"/>
    </font>
    <font>
      <sz val="6.75"/>
      <color rgb="FF0000FF"/>
      <name val="Arial"/>
      <family val="2"/>
    </font>
    <font>
      <sz val="6"/>
      <color rgb="FF000000"/>
      <name val="Arial"/>
      <family val="2"/>
    </font>
    <font>
      <sz val="6"/>
      <color rgb="FF0000FF"/>
      <name val="Arial"/>
      <family val="2"/>
    </font>
    <font>
      <b val="true"/>
      <sz val="10.25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802F"/>
      <rgbColor rgb="FF800080"/>
      <rgbColor rgb="FF008080"/>
      <rgbColor rgb="FFC0C0C0"/>
      <rgbColor rgb="FF808080"/>
      <rgbColor rgb="FF9999FF"/>
      <rgbColor rgb="FF993366"/>
      <rgbColor rgb="FFFFF3CC"/>
      <rgbColor rgb="FFE5F4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AFF"/>
      <rgbColor rgb="FFCCFFCC"/>
      <rgbColor rgb="FFFFE799"/>
      <rgbColor rgb="FF99CCFF"/>
      <rgbColor rgb="FFFF99CC"/>
      <rgbColor rgb="FFCC99FF"/>
      <rgbColor rgb="FFFFCC99"/>
      <rgbColor rgb="FF3366FF"/>
      <rgbColor rgb="FF5CACE5"/>
      <rgbColor rgb="FFCCAB3F"/>
      <rgbColor rgb="FFFFCC00"/>
      <rgbColor rgb="FFFF9933"/>
      <rgbColor rgb="FFFF6600"/>
      <rgbColor rgb="FF666699"/>
      <rgbColor rgb="FFB3963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RÉDITO POR SECTORES ECONÓMICOS INCLUYENDO FEDECREDITO 
AL 31 DE DICIEMBRE DE 2006</a:t>
            </a:r>
          </a:p>
        </c:rich>
      </c:tx>
      <c:layout>
        <c:manualLayout>
          <c:xMode val="edge"/>
          <c:yMode val="edge"/>
          <c:x val="0.121556017905555"/>
          <c:y val="0.024281274281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240590126726"/>
          <c:y val="0.0911033411033411"/>
          <c:w val="0.926360254712818"/>
          <c:h val="0.9088966588966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OS 3 - 7'!$A$3:$A$12</c:f>
              <c:strCache>
                <c:ptCount val="1"/>
                <c:pt idx="0">
                  <c:v>INST. FINANCIERAS VIVIENDA CONSUMO CONSTRUCCION COMERCIO OTROS SERVICIO AGROPECUARIO INDUSTRIA NO CLASIFICADOS</c:v>
                </c:pt>
              </c:strCache>
            </c:strRef>
          </c:tx>
          <c:spPr>
            <a:solidFill>
              <a:srgbClr val="99802f"/>
            </a:solidFill>
            <a:ln w="25200">
              <a:solidFill>
                <a:srgbClr val="ff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7'!$A$3:$A$12</c:f>
              <c:strCache>
                <c:ptCount val="10"/>
                <c:pt idx="0">
                  <c:v>INST. FINANCIERAS</c:v>
                </c:pt>
                <c:pt idx="1">
                  <c:v>VIVIENDA</c:v>
                </c:pt>
                <c:pt idx="2">
                  <c:v>CONSUMO</c:v>
                </c:pt>
                <c:pt idx="3">
                  <c:v>CONSTRUCCION</c:v>
                </c:pt>
                <c:pt idx="4">
                  <c:v>COMERCIO</c:v>
                </c:pt>
                <c:pt idx="5">
                  <c:v>OTROS</c:v>
                </c:pt>
                <c:pt idx="6">
                  <c:v>SERVICIO</c:v>
                </c:pt>
                <c:pt idx="7">
                  <c:v>AGROPECUARIO</c:v>
                </c:pt>
                <c:pt idx="8">
                  <c:v>INDUSTRIA</c:v>
                </c:pt>
                <c:pt idx="9">
                  <c:v>NO CLASIFICADOS</c:v>
                </c:pt>
              </c:strCache>
            </c:strRef>
          </c:cat>
          <c:val>
            <c:numRef>
              <c:f>'DATOS 3 - 7'!$D$3:$D$12</c:f>
              <c:numCache>
                <c:formatCode>General</c:formatCode>
                <c:ptCount val="10"/>
                <c:pt idx="0">
                  <c:v>0.395724485954147</c:v>
                </c:pt>
                <c:pt idx="1">
                  <c:v>0.253003692279239</c:v>
                </c:pt>
                <c:pt idx="2">
                  <c:v>0.223726361816945</c:v>
                </c:pt>
                <c:pt idx="3">
                  <c:v>0.0795458298381078</c:v>
                </c:pt>
                <c:pt idx="4">
                  <c:v>0.0232666433284675</c:v>
                </c:pt>
                <c:pt idx="5">
                  <c:v>0.00926372385185968</c:v>
                </c:pt>
                <c:pt idx="6">
                  <c:v>0.0061824210519363</c:v>
                </c:pt>
                <c:pt idx="7">
                  <c:v>0.00356017622542058</c:v>
                </c:pt>
                <c:pt idx="8">
                  <c:v>0.00176027266062075</c:v>
                </c:pt>
                <c:pt idx="9">
                  <c:v>0.00396639299325614</c:v>
                </c:pt>
              </c:numCache>
            </c:numRef>
          </c:val>
        </c:ser>
        <c:gapWidth val="150"/>
        <c:overlap val="100"/>
        <c:axId val="90542710"/>
        <c:axId val="62741417"/>
      </c:barChart>
      <c:catAx>
        <c:axId val="905427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1417"/>
        <c:crossesAt val="-0.05"/>
        <c:auto val="1"/>
        <c:lblAlgn val="ctr"/>
        <c:lblOffset val="100"/>
        <c:noMultiLvlLbl val="0"/>
      </c:catAx>
      <c:valAx>
        <c:axId val="62741417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57619317823592"/>
              <c:y val="0.1169386169386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2710"/>
        <c:crossesAt val="1"/>
        <c:crossBetween val="midCat"/>
        <c:majorUnit val="0.02"/>
        <c:minorUnit val="0.01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ÉSTAMOS BRUTOS Y DEPÓSITOS</a:t>
            </a:r>
          </a:p>
        </c:rich>
      </c:tx>
      <c:layout>
        <c:manualLayout>
          <c:xMode val="edge"/>
          <c:yMode val="edge"/>
          <c:x val="0.257485786481365"/>
          <c:y val="0.024764735017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363866077069"/>
          <c:y val="0.0644873699851412"/>
          <c:w val="0.845483259633607"/>
          <c:h val="0.906092124814265"/>
        </c:manualLayout>
      </c:layout>
      <c:lineChart>
        <c:grouping val="standard"/>
        <c:varyColors val="0"/>
        <c:ser>
          <c:idx val="0"/>
          <c:order val="0"/>
          <c:tx>
            <c:strRef>
              <c:f>'DATOS 3 - 7'!$C$30</c:f>
              <c:strCache>
                <c:ptCount val="1"/>
                <c:pt idx="0">
                  <c:v>CARTERA BRUTA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7'!$A$31:$A$42</c:f>
              <c:strCache>
                <c:ptCount val="12"/>
                <c:pt idx="0">
                  <c:v>3/31/2004</c:v>
                </c:pt>
                <c:pt idx="1">
                  <c:v>6/30/2004</c:v>
                </c:pt>
                <c:pt idx="2">
                  <c:v>9/30/2004</c:v>
                </c:pt>
                <c:pt idx="3">
                  <c:v>12/31/2004</c:v>
                </c:pt>
                <c:pt idx="4">
                  <c:v>3/31/2005</c:v>
                </c:pt>
                <c:pt idx="5">
                  <c:v>6/30/2005</c:v>
                </c:pt>
                <c:pt idx="6">
                  <c:v>9/30/2005</c:v>
                </c:pt>
                <c:pt idx="7">
                  <c:v>12/31/2005</c:v>
                </c:pt>
                <c:pt idx="8">
                  <c:v>3/31/2006</c:v>
                </c:pt>
                <c:pt idx="9">
                  <c:v>6/30/2006</c:v>
                </c:pt>
                <c:pt idx="10">
                  <c:v>9/30/2006</c:v>
                </c:pt>
                <c:pt idx="11">
                  <c:v>12/31/2006</c:v>
                </c:pt>
              </c:strCache>
            </c:strRef>
          </c:cat>
          <c:val>
            <c:numRef>
              <c:f>'DATOS 3 - 7'!$C$31:$C$42</c:f>
              <c:numCache>
                <c:formatCode>General</c:formatCode>
                <c:ptCount val="12"/>
                <c:pt idx="0">
                  <c:v>156754.02</c:v>
                </c:pt>
                <c:pt idx="1">
                  <c:v>166098.62</c:v>
                </c:pt>
                <c:pt idx="2">
                  <c:v>168332.78</c:v>
                </c:pt>
                <c:pt idx="3">
                  <c:v>176386.01</c:v>
                </c:pt>
                <c:pt idx="4">
                  <c:v>181929.93623</c:v>
                </c:pt>
                <c:pt idx="5">
                  <c:v>188726</c:v>
                </c:pt>
                <c:pt idx="6">
                  <c:v>270945</c:v>
                </c:pt>
                <c:pt idx="7">
                  <c:v>274274</c:v>
                </c:pt>
                <c:pt idx="8">
                  <c:v>277041.53</c:v>
                </c:pt>
                <c:pt idx="9">
                  <c:v>281642.22</c:v>
                </c:pt>
                <c:pt idx="10">
                  <c:v>293335.06</c:v>
                </c:pt>
                <c:pt idx="11">
                  <c:v>302763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3 - 7'!$D$30</c:f>
              <c:strCache>
                <c:ptCount val="1"/>
                <c:pt idx="0">
                  <c:v>DEPOSITO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7'!$A$31:$A$42</c:f>
              <c:strCache>
                <c:ptCount val="12"/>
                <c:pt idx="0">
                  <c:v>3/31/2004</c:v>
                </c:pt>
                <c:pt idx="1">
                  <c:v>6/30/2004</c:v>
                </c:pt>
                <c:pt idx="2">
                  <c:v>9/30/2004</c:v>
                </c:pt>
                <c:pt idx="3">
                  <c:v>12/31/2004</c:v>
                </c:pt>
                <c:pt idx="4">
                  <c:v>3/31/2005</c:v>
                </c:pt>
                <c:pt idx="5">
                  <c:v>6/30/2005</c:v>
                </c:pt>
                <c:pt idx="6">
                  <c:v>9/30/2005</c:v>
                </c:pt>
                <c:pt idx="7">
                  <c:v>12/31/2005</c:v>
                </c:pt>
                <c:pt idx="8">
                  <c:v>3/31/2006</c:v>
                </c:pt>
                <c:pt idx="9">
                  <c:v>6/30/2006</c:v>
                </c:pt>
                <c:pt idx="10">
                  <c:v>9/30/2006</c:v>
                </c:pt>
                <c:pt idx="11">
                  <c:v>12/31/2006</c:v>
                </c:pt>
              </c:strCache>
            </c:strRef>
          </c:cat>
          <c:val>
            <c:numRef>
              <c:f>'DATOS 3 - 7'!$D$31:$D$42</c:f>
              <c:numCache>
                <c:formatCode>General</c:formatCode>
                <c:ptCount val="12"/>
                <c:pt idx="0">
                  <c:v>41887.48</c:v>
                </c:pt>
                <c:pt idx="1">
                  <c:v>43100.09</c:v>
                </c:pt>
                <c:pt idx="2">
                  <c:v>45190.81</c:v>
                </c:pt>
                <c:pt idx="3">
                  <c:v>47353.3</c:v>
                </c:pt>
                <c:pt idx="4">
                  <c:v>49447.44149</c:v>
                </c:pt>
                <c:pt idx="5">
                  <c:v>51516</c:v>
                </c:pt>
                <c:pt idx="6">
                  <c:v>120603</c:v>
                </c:pt>
                <c:pt idx="7">
                  <c:v>124011</c:v>
                </c:pt>
                <c:pt idx="8">
                  <c:v>130290.89</c:v>
                </c:pt>
                <c:pt idx="9">
                  <c:v>135213.76</c:v>
                </c:pt>
                <c:pt idx="10">
                  <c:v>138527.81</c:v>
                </c:pt>
                <c:pt idx="11">
                  <c:v>141025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2864"/>
        <c:axId val="91534825"/>
      </c:lineChart>
      <c:catAx>
        <c:axId val="14552864"/>
        <c:scaling>
          <c:orientation val="minMax"/>
          <c:max val="39052"/>
          <c:min val="380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4825"/>
        <c:crossesAt val="-0.05"/>
        <c:auto val="1"/>
        <c:lblAlgn val="ctr"/>
        <c:lblOffset val="100"/>
        <c:noMultiLvlLbl val="0"/>
      </c:catAx>
      <c:valAx>
        <c:axId val="91534825"/>
        <c:scaling>
          <c:orientation val="minMax"/>
          <c:min val="5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382817435249526"/>
              <c:y val="-0.04031698860822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2864"/>
        <c:crossesAt val="1"/>
        <c:crossBetween val="midCat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0942514213518636"/>
          <c:y val="0.941258048538881"/>
          <c:w val="0.748768161718256"/>
          <c:h val="0.0349678058444775"/>
        </c:manualLayout>
      </c:layout>
      <c:overlay val="0"/>
      <c:spPr>
        <a:solidFill>
          <a:srgbClr val="ccea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DEUDAMIENTO EXTERNO</a:t>
            </a:r>
          </a:p>
        </c:rich>
      </c:tx>
      <c:layout>
        <c:manualLayout>
          <c:xMode val="edge"/>
          <c:yMode val="edge"/>
          <c:x val="0.321351998991046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38706015891"/>
          <c:y val="0.0810064134188456"/>
          <c:w val="0.864358683314416"/>
          <c:h val="0.90853478046374"/>
        </c:manualLayout>
      </c:layout>
      <c:lineChart>
        <c:grouping val="standard"/>
        <c:varyColors val="0"/>
        <c:ser>
          <c:idx val="0"/>
          <c:order val="0"/>
          <c:tx>
            <c:strRef>
              <c:f>'DATOS 3 - 7'!$C$44</c:f>
              <c:strCache>
                <c:ptCount val="1"/>
                <c:pt idx="0">
                  <c:v>ENDEUDAMIENTO EXTERNO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7'!$A$45:$A$56</c:f>
              <c:strCache>
                <c:ptCount val="12"/>
                <c:pt idx="0">
                  <c:v>3/31/2004</c:v>
                </c:pt>
                <c:pt idx="1">
                  <c:v>6/30/2004</c:v>
                </c:pt>
                <c:pt idx="2">
                  <c:v>9/30/2004</c:v>
                </c:pt>
                <c:pt idx="3">
                  <c:v>12/31/2004</c:v>
                </c:pt>
                <c:pt idx="4">
                  <c:v>3/31/2005</c:v>
                </c:pt>
                <c:pt idx="5">
                  <c:v>6/30/2005</c:v>
                </c:pt>
                <c:pt idx="6">
                  <c:v>9/30/2005</c:v>
                </c:pt>
                <c:pt idx="7">
                  <c:v>12/31/2005</c:v>
                </c:pt>
                <c:pt idx="8">
                  <c:v>3/31/2006</c:v>
                </c:pt>
                <c:pt idx="9">
                  <c:v>6/30/2006</c:v>
                </c:pt>
                <c:pt idx="10">
                  <c:v>9/30/2006</c:v>
                </c:pt>
                <c:pt idx="11">
                  <c:v>12/31/2006</c:v>
                </c:pt>
              </c:strCache>
            </c:strRef>
          </c:cat>
          <c:val>
            <c:numRef>
              <c:f>'DATOS 3 - 7'!$C$45:$C$56</c:f>
              <c:numCache>
                <c:formatCode>General</c:formatCode>
                <c:ptCount val="12"/>
                <c:pt idx="0">
                  <c:v>10628.56</c:v>
                </c:pt>
                <c:pt idx="1">
                  <c:v>10503.79</c:v>
                </c:pt>
                <c:pt idx="2">
                  <c:v>9848.48</c:v>
                </c:pt>
                <c:pt idx="3">
                  <c:v>9517.96</c:v>
                </c:pt>
                <c:pt idx="4">
                  <c:v>9671.93</c:v>
                </c:pt>
                <c:pt idx="5">
                  <c:v>10498</c:v>
                </c:pt>
                <c:pt idx="6">
                  <c:v>10267.13</c:v>
                </c:pt>
                <c:pt idx="7">
                  <c:v>10279.05</c:v>
                </c:pt>
                <c:pt idx="8">
                  <c:v>10231.72</c:v>
                </c:pt>
                <c:pt idx="9">
                  <c:v>15061.07</c:v>
                </c:pt>
                <c:pt idx="10">
                  <c:v>17785.34</c:v>
                </c:pt>
                <c:pt idx="11">
                  <c:v>2429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7303"/>
        <c:axId val="44746076"/>
      </c:lineChart>
      <c:catAx>
        <c:axId val="83297303"/>
        <c:scaling>
          <c:orientation val="minMax"/>
          <c:max val="39052"/>
          <c:min val="380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6076"/>
        <c:crossesAt val="-0.05"/>
        <c:auto val="1"/>
        <c:lblAlgn val="ctr"/>
        <c:lblOffset val="100"/>
        <c:noMultiLvlLbl val="0"/>
      </c:catAx>
      <c:valAx>
        <c:axId val="44746076"/>
        <c:scaling>
          <c:orientation val="minMax"/>
          <c:max val="25000"/>
          <c:min val="90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469794425526548"/>
              <c:y val="0.0147015293537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7303"/>
        <c:crossesAt val="1"/>
        <c:crossBetween val="midCat"/>
        <c:majorUnit val="500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ENES RECIBIDOS EN PAGO O ADJUDICACIÓN</a:t>
            </a:r>
          </a:p>
        </c:rich>
      </c:tx>
      <c:layout>
        <c:manualLayout>
          <c:xMode val="edge"/>
          <c:yMode val="edge"/>
          <c:x val="0.191070752932274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281246058772"/>
          <c:y val="0.0688770475626604"/>
          <c:w val="0.852503468280994"/>
          <c:h val="0.920663114268798"/>
        </c:manualLayout>
      </c:layout>
      <c:lineChart>
        <c:grouping val="standard"/>
        <c:varyColors val="0"/>
        <c:ser>
          <c:idx val="0"/>
          <c:order val="0"/>
          <c:tx>
            <c:strRef>
              <c:f>'DATOS 3 - 7'!$C$60</c:f>
              <c:strCache>
                <c:ptCount val="1"/>
                <c:pt idx="0">
                  <c:v>BIENES RECIBIDOS EN PAGO O ADJUDICACIÓN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7'!$A$61:$A$72</c:f>
              <c:strCache>
                <c:ptCount val="12"/>
                <c:pt idx="0">
                  <c:v>3/31/2004</c:v>
                </c:pt>
                <c:pt idx="1">
                  <c:v>6/30/2004</c:v>
                </c:pt>
                <c:pt idx="2">
                  <c:v>9/30/2004</c:v>
                </c:pt>
                <c:pt idx="3">
                  <c:v>12/31/2004</c:v>
                </c:pt>
                <c:pt idx="4">
                  <c:v>3/31/2005</c:v>
                </c:pt>
                <c:pt idx="5">
                  <c:v>6/30/2005</c:v>
                </c:pt>
                <c:pt idx="6">
                  <c:v>9/30/2005</c:v>
                </c:pt>
                <c:pt idx="7">
                  <c:v>12/31/2005</c:v>
                </c:pt>
                <c:pt idx="8">
                  <c:v>3/31/2006</c:v>
                </c:pt>
                <c:pt idx="9">
                  <c:v>6/30/2006</c:v>
                </c:pt>
                <c:pt idx="10">
                  <c:v>9/30/2006</c:v>
                </c:pt>
                <c:pt idx="11">
                  <c:v>12/31/2006</c:v>
                </c:pt>
              </c:strCache>
            </c:strRef>
          </c:cat>
          <c:val>
            <c:numRef>
              <c:f>'DATOS 3 - 7'!$C$61:$C$72</c:f>
              <c:numCache>
                <c:formatCode>General</c:formatCode>
                <c:ptCount val="12"/>
                <c:pt idx="0">
                  <c:v>9.35</c:v>
                </c:pt>
                <c:pt idx="1">
                  <c:v>120.89</c:v>
                </c:pt>
                <c:pt idx="2">
                  <c:v>186.93</c:v>
                </c:pt>
                <c:pt idx="3">
                  <c:v>189.32</c:v>
                </c:pt>
                <c:pt idx="4">
                  <c:v>180.47</c:v>
                </c:pt>
                <c:pt idx="5">
                  <c:v>140.51</c:v>
                </c:pt>
                <c:pt idx="6">
                  <c:v>289.14</c:v>
                </c:pt>
                <c:pt idx="7">
                  <c:v>631.75</c:v>
                </c:pt>
                <c:pt idx="8">
                  <c:v>528.1</c:v>
                </c:pt>
                <c:pt idx="9">
                  <c:v>394.8</c:v>
                </c:pt>
                <c:pt idx="10">
                  <c:v>187.81</c:v>
                </c:pt>
                <c:pt idx="11">
                  <c:v>24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96927"/>
        <c:axId val="53530396"/>
      </c:lineChart>
      <c:catAx>
        <c:axId val="35996927"/>
        <c:scaling>
          <c:orientation val="minMax"/>
          <c:max val="39052"/>
          <c:min val="380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0396"/>
        <c:crossesAt val="-0.05"/>
        <c:auto val="1"/>
        <c:lblAlgn val="ctr"/>
        <c:lblOffset val="100"/>
        <c:noMultiLvlLbl val="0"/>
      </c:catAx>
      <c:valAx>
        <c:axId val="53530396"/>
        <c:scaling>
          <c:orientation val="minMax"/>
          <c:max val="700"/>
          <c:min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iles de Dólares</a:t>
                </a:r>
              </a:p>
            </c:rich>
          </c:tx>
          <c:layout>
            <c:manualLayout>
              <c:xMode val="edge"/>
              <c:yMode val="edge"/>
              <c:x val="0.0486820532223483"/>
              <c:y val="-0.0345372014999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6927"/>
        <c:crossesAt val="1"/>
        <c:crossBetween val="midCat"/>
        <c:majorUnit val="20"/>
        <c:minorUnit val="5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RUCTURA DE LOS ACTIVOS DE RIESGO COMPARATIVO DICIEMBRE 2005 - 2006</a:t>
            </a:r>
          </a:p>
        </c:rich>
      </c:tx>
      <c:layout>
        <c:manualLayout>
          <c:xMode val="edge"/>
          <c:yMode val="edge"/>
          <c:x val="0.229347963173162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25476100391"/>
          <c:y val="0.13330044400592"/>
          <c:w val="0.912094841720267"/>
          <c:h val="0.823680315737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8 - 9'!$C$2</c:f>
              <c:strCache>
                <c:ptCount val="1"/>
                <c:pt idx="0">
                  <c:v>ACTIVOS DE RIESGO DIC. 2005</c:v>
                </c:pt>
              </c:strCache>
            </c:strRef>
          </c:tx>
          <c:spPr>
            <a:solidFill>
              <a:srgbClr val="b39637"/>
            </a:solidFill>
            <a:ln w="12600">
              <a:solidFill>
                <a:srgbClr val="ff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39637"/>
              </a:solidFill>
              <a:ln w="12600">
                <a:solidFill>
                  <a:srgbClr val="ff99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8 - 9'!$A$3:$A$7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DATOS 8 - 9'!$C$3:$C$7</c:f>
              <c:numCache>
                <c:formatCode>General</c:formatCode>
                <c:ptCount val="5"/>
                <c:pt idx="0">
                  <c:v>0.8683</c:v>
                </c:pt>
                <c:pt idx="1">
                  <c:v>0.0844</c:v>
                </c:pt>
                <c:pt idx="2">
                  <c:v>0.0285</c:v>
                </c:pt>
                <c:pt idx="3">
                  <c:v>0.0064</c:v>
                </c:pt>
                <c:pt idx="4">
                  <c:v>0.0124</c:v>
                </c:pt>
              </c:numCache>
            </c:numRef>
          </c:val>
        </c:ser>
        <c:ser>
          <c:idx val="1"/>
          <c:order val="1"/>
          <c:tx>
            <c:strRef>
              <c:f>'DATOS 8 - 9'!$D$2</c:f>
              <c:strCache>
                <c:ptCount val="1"/>
                <c:pt idx="0">
                  <c:v>ACTIVOS DE RIESGO DIC. 06</c:v>
                </c:pt>
              </c:strCache>
            </c:strRef>
          </c:tx>
          <c:spPr>
            <a:solidFill>
              <a:srgbClr val="5cace5"/>
            </a:solidFill>
            <a:ln w="12600">
              <a:solidFill>
                <a:srgbClr val="ff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cace5"/>
              </a:solidFill>
              <a:ln w="12600">
                <a:solidFill>
                  <a:srgbClr val="ff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8 - 9'!$A$3:$A$7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</c:strCache>
            </c:strRef>
          </c:cat>
          <c:val>
            <c:numRef>
              <c:f>'DATOS 8 - 9'!$D$3:$D$7</c:f>
              <c:numCache>
                <c:formatCode>General</c:formatCode>
                <c:ptCount val="5"/>
                <c:pt idx="0">
                  <c:v>0.8831</c:v>
                </c:pt>
                <c:pt idx="1">
                  <c:v>0.0835</c:v>
                </c:pt>
                <c:pt idx="2">
                  <c:v>0.0188</c:v>
                </c:pt>
                <c:pt idx="3">
                  <c:v>0.0044</c:v>
                </c:pt>
                <c:pt idx="4">
                  <c:v>0.0102</c:v>
                </c:pt>
              </c:numCache>
            </c:numRef>
          </c:val>
        </c:ser>
        <c:gapWidth val="150"/>
        <c:overlap val="0"/>
        <c:axId val="56033306"/>
        <c:axId val="10143215"/>
      </c:barChart>
      <c:catAx>
        <c:axId val="560333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3215"/>
        <c:crossesAt val="-0.05"/>
        <c:auto val="1"/>
        <c:lblAlgn val="ctr"/>
        <c:lblOffset val="100"/>
        <c:noMultiLvlLbl val="0"/>
      </c:catAx>
      <c:valAx>
        <c:axId val="10143215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399798209105814"/>
              <c:y val="0.1481993093241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3306"/>
        <c:crossesAt val="1"/>
        <c:crossBetween val="midCat"/>
        <c:majorUnit val="0.05"/>
        <c:minorUnit val="0.025"/>
      </c:valAx>
      <c:spPr>
        <a:solidFill>
          <a:srgbClr val="e5f4ff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029574977929121"/>
          <c:y val="0.923729649728663"/>
          <c:w val="0.923193340900492"/>
          <c:h val="0.0452886038480513"/>
        </c:manualLayout>
      </c:layout>
      <c:overlay val="0"/>
      <c:spPr>
        <a:solidFill>
          <a:srgbClr val="ccea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e799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TERA VENCIDA Y PROVISIONES</a:t>
            </a:r>
          </a:p>
        </c:rich>
      </c:tx>
      <c:layout>
        <c:manualLayout>
          <c:xMode val="edge"/>
          <c:yMode val="edge"/>
          <c:x val="0.271030394753437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44204817758"/>
          <c:y val="0.0767636901825358"/>
          <c:w val="0.92275192331946"/>
          <c:h val="0.866008880118402"/>
        </c:manualLayout>
      </c:layout>
      <c:lineChart>
        <c:grouping val="standard"/>
        <c:varyColors val="0"/>
        <c:ser>
          <c:idx val="0"/>
          <c:order val="0"/>
          <c:tx>
            <c:strRef>
              <c:f>'DATOS 8 - 9'!$C$10</c:f>
              <c:strCache>
                <c:ptCount val="1"/>
                <c:pt idx="0">
                  <c:v>CARTERA VENCIDA</c:v>
                </c:pt>
              </c:strCache>
            </c:strRef>
          </c:tx>
          <c:spPr>
            <a:solidFill>
              <a:srgbClr val="ff3300"/>
            </a:solidFill>
            <a:ln w="25200">
              <a:solidFill>
                <a:srgbClr val="ff3300"/>
              </a:solidFill>
              <a:round/>
            </a:ln>
          </c:spPr>
          <c:marker>
            <c:symbol val="diamond"/>
            <c:size val="5"/>
            <c:spPr>
              <a:solidFill>
                <a:srgbClr val="ff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8 - 9'!$A$11:$A$22</c:f>
              <c:strCache>
                <c:ptCount val="12"/>
                <c:pt idx="0">
                  <c:v>3/31/2004</c:v>
                </c:pt>
                <c:pt idx="1">
                  <c:v>6/30/2004</c:v>
                </c:pt>
                <c:pt idx="2">
                  <c:v>9/30/2004</c:v>
                </c:pt>
                <c:pt idx="3">
                  <c:v>12/31/2004</c:v>
                </c:pt>
                <c:pt idx="4">
                  <c:v>3/31/2005</c:v>
                </c:pt>
                <c:pt idx="5">
                  <c:v>6/30/2005</c:v>
                </c:pt>
                <c:pt idx="6">
                  <c:v>9/30/2005</c:v>
                </c:pt>
                <c:pt idx="7">
                  <c:v>12/31/2005</c:v>
                </c:pt>
                <c:pt idx="8">
                  <c:v>3/31/2006</c:v>
                </c:pt>
                <c:pt idx="9">
                  <c:v>6/30/2006</c:v>
                </c:pt>
                <c:pt idx="10">
                  <c:v>9/30/2006</c:v>
                </c:pt>
                <c:pt idx="11">
                  <c:v>12/31/2006</c:v>
                </c:pt>
              </c:strCache>
            </c:strRef>
          </c:cat>
          <c:val>
            <c:numRef>
              <c:f>'DATOS 8 - 9'!$C$11:$C$22</c:f>
              <c:numCache>
                <c:formatCode>General</c:formatCode>
                <c:ptCount val="12"/>
                <c:pt idx="0">
                  <c:v>4460.74</c:v>
                </c:pt>
                <c:pt idx="1">
                  <c:v>4536.96</c:v>
                </c:pt>
                <c:pt idx="2">
                  <c:v>4847.8</c:v>
                </c:pt>
                <c:pt idx="3">
                  <c:v>4542.68</c:v>
                </c:pt>
                <c:pt idx="4">
                  <c:v>4238.21644</c:v>
                </c:pt>
                <c:pt idx="5">
                  <c:v>4208.9</c:v>
                </c:pt>
                <c:pt idx="6">
                  <c:v>5779.07</c:v>
                </c:pt>
                <c:pt idx="7">
                  <c:v>5073.58</c:v>
                </c:pt>
                <c:pt idx="8">
                  <c:v>5033.75</c:v>
                </c:pt>
                <c:pt idx="9">
                  <c:v>4643.39</c:v>
                </c:pt>
                <c:pt idx="10">
                  <c:v>5325.24</c:v>
                </c:pt>
                <c:pt idx="11">
                  <c:v>4175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OS 8 - 9'!$D$10</c:f>
              <c:strCache>
                <c:ptCount val="1"/>
                <c:pt idx="0">
                  <c:v>PROVISION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8 - 9'!$A$11:$A$22</c:f>
              <c:strCache>
                <c:ptCount val="12"/>
                <c:pt idx="0">
                  <c:v>3/31/2004</c:v>
                </c:pt>
                <c:pt idx="1">
                  <c:v>6/30/2004</c:v>
                </c:pt>
                <c:pt idx="2">
                  <c:v>9/30/2004</c:v>
                </c:pt>
                <c:pt idx="3">
                  <c:v>12/31/2004</c:v>
                </c:pt>
                <c:pt idx="4">
                  <c:v>3/31/2005</c:v>
                </c:pt>
                <c:pt idx="5">
                  <c:v>6/30/2005</c:v>
                </c:pt>
                <c:pt idx="6">
                  <c:v>9/30/2005</c:v>
                </c:pt>
                <c:pt idx="7">
                  <c:v>12/31/2005</c:v>
                </c:pt>
                <c:pt idx="8">
                  <c:v>3/31/2006</c:v>
                </c:pt>
                <c:pt idx="9">
                  <c:v>6/30/2006</c:v>
                </c:pt>
                <c:pt idx="10">
                  <c:v>9/30/2006</c:v>
                </c:pt>
                <c:pt idx="11">
                  <c:v>12/31/2006</c:v>
                </c:pt>
              </c:strCache>
            </c:strRef>
          </c:cat>
          <c:val>
            <c:numRef>
              <c:f>'DATOS 8 - 9'!$D$11:$D$22</c:f>
              <c:numCache>
                <c:formatCode>General</c:formatCode>
                <c:ptCount val="12"/>
                <c:pt idx="0">
                  <c:v>5295.57</c:v>
                </c:pt>
                <c:pt idx="1">
                  <c:v>5382.75</c:v>
                </c:pt>
                <c:pt idx="2">
                  <c:v>5801.35</c:v>
                </c:pt>
                <c:pt idx="3">
                  <c:v>5327.24</c:v>
                </c:pt>
                <c:pt idx="4">
                  <c:v>4961.27058</c:v>
                </c:pt>
                <c:pt idx="5">
                  <c:v>4770.44</c:v>
                </c:pt>
                <c:pt idx="6">
                  <c:v>7561.37</c:v>
                </c:pt>
                <c:pt idx="7">
                  <c:v>7452.26</c:v>
                </c:pt>
                <c:pt idx="8">
                  <c:v>7731.52</c:v>
                </c:pt>
                <c:pt idx="9">
                  <c:v>7253.21</c:v>
                </c:pt>
                <c:pt idx="10">
                  <c:v>7127.27</c:v>
                </c:pt>
                <c:pt idx="11">
                  <c:v>638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70500"/>
        <c:axId val="9384443"/>
      </c:lineChart>
      <c:catAx>
        <c:axId val="52770500"/>
        <c:scaling>
          <c:orientation val="minMax"/>
          <c:max val="39052"/>
          <c:min val="3804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443"/>
        <c:crossesAt val="-0.05"/>
        <c:auto val="1"/>
        <c:lblAlgn val="ctr"/>
        <c:lblOffset val="100"/>
        <c:noMultiLvlLbl val="0"/>
      </c:catAx>
      <c:valAx>
        <c:axId val="9384443"/>
        <c:scaling>
          <c:orientation val="minMax"/>
          <c:max val="8000"/>
          <c:min val="350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400428805650145"/>
              <c:y val="-0.0535767143561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0500"/>
        <c:crossesAt val="1"/>
        <c:crossBetween val="midCat"/>
        <c:majorUnit val="200"/>
        <c:minorUnit val="10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legend>
      <c:legendPos val="r"/>
      <c:layout>
        <c:manualLayout>
          <c:xMode val="edge"/>
          <c:yMode val="edge"/>
          <c:x val="0.0918148568545844"/>
          <c:y val="0.931623088307844"/>
          <c:w val="0.856476226510279"/>
          <c:h val="0.048741983226443"/>
        </c:manualLayout>
      </c:layout>
      <c:overlay val="0"/>
      <c:spPr>
        <a:solidFill>
          <a:srgbClr val="ffe7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a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RÉDITO POR SECTORES ECONÓMICOS SIN FEDECREDITO 
AL 31 DE DICIEMBRE DE 2006</a:t>
            </a:r>
          </a:p>
        </c:rich>
      </c:tx>
      <c:layout>
        <c:manualLayout>
          <c:xMode val="edge"/>
          <c:yMode val="edge"/>
          <c:x val="0.223802630750834"/>
          <c:y val="0.0246669955599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14318081692"/>
          <c:y val="0.087913172175629"/>
          <c:w val="0.918622946692681"/>
          <c:h val="0.9120868278243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OS 3 - 7'!$A$17:$A$26</c:f>
              <c:strCache>
                <c:ptCount val="1"/>
                <c:pt idx="0">
                  <c:v>VIVIENDA CONSUMO CONSTRUCCION COMERCIO INST. FINANCIERAS OTROS SERVICIO AGROPECUARIO INDUSTRIA NO CLASIFICADOS</c:v>
                </c:pt>
              </c:strCache>
            </c:strRef>
          </c:tx>
          <c:spPr>
            <a:solidFill>
              <a:srgbClr val="99802f"/>
            </a:solidFill>
            <a:ln w="25200">
              <a:solidFill>
                <a:srgbClr val="ff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802f"/>
              </a:solidFill>
              <a:ln w="25200">
                <a:solidFill>
                  <a:srgbClr val="ff99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3 - 7'!$A$17:$A$26</c:f>
              <c:strCache>
                <c:ptCount val="10"/>
                <c:pt idx="0">
                  <c:v>VIVIENDA</c:v>
                </c:pt>
                <c:pt idx="1">
                  <c:v>CONSUMO</c:v>
                </c:pt>
                <c:pt idx="2">
                  <c:v>CONSTRUCCION</c:v>
                </c:pt>
                <c:pt idx="3">
                  <c:v>COMERCIO</c:v>
                </c:pt>
                <c:pt idx="4">
                  <c:v>INST. FINANCIERAS</c:v>
                </c:pt>
                <c:pt idx="5">
                  <c:v>OTROS</c:v>
                </c:pt>
                <c:pt idx="6">
                  <c:v>SERVICIO</c:v>
                </c:pt>
                <c:pt idx="7">
                  <c:v>AGROPECUARIO</c:v>
                </c:pt>
                <c:pt idx="8">
                  <c:v>INDUSTRIA</c:v>
                </c:pt>
                <c:pt idx="9">
                  <c:v>NO CLASIFICADOS</c:v>
                </c:pt>
              </c:strCache>
            </c:strRef>
          </c:cat>
          <c:val>
            <c:numRef>
              <c:f>'DATOS 3 - 7'!$D$17:$D$26</c:f>
              <c:numCache>
                <c:formatCode>General</c:formatCode>
                <c:ptCount val="10"/>
                <c:pt idx="0">
                  <c:v>0.408058038330013</c:v>
                </c:pt>
                <c:pt idx="1">
                  <c:v>0.360837976328713</c:v>
                </c:pt>
                <c:pt idx="2">
                  <c:v>0.128295816510243</c:v>
                </c:pt>
                <c:pt idx="3">
                  <c:v>0.0375257007105647</c:v>
                </c:pt>
                <c:pt idx="4">
                  <c:v>0.0253917693807327</c:v>
                </c:pt>
                <c:pt idx="5">
                  <c:v>0.0149410348464349</c:v>
                </c:pt>
                <c:pt idx="6">
                  <c:v>0.00997134304189882</c:v>
                </c:pt>
                <c:pt idx="7">
                  <c:v>0.00574204476451225</c:v>
                </c:pt>
                <c:pt idx="8">
                  <c:v>0.00283906294942952</c:v>
                </c:pt>
                <c:pt idx="9">
                  <c:v>0.00639721313745752</c:v>
                </c:pt>
              </c:numCache>
            </c:numRef>
          </c:val>
        </c:ser>
        <c:gapWidth val="150"/>
        <c:overlap val="100"/>
        <c:axId val="33732489"/>
        <c:axId val="62349658"/>
      </c:barChart>
      <c:catAx>
        <c:axId val="337324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92000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9658"/>
        <c:crossesAt val="-0.05"/>
        <c:auto val="1"/>
        <c:lblAlgn val="ctr"/>
        <c:lblOffset val="100"/>
        <c:noMultiLvlLbl val="0"/>
      </c:catAx>
      <c:valAx>
        <c:axId val="62349658"/>
        <c:scaling>
          <c:orientation val="minMax"/>
          <c:max val="0.65"/>
          <c:min val="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layout>
            <c:manualLayout>
              <c:xMode val="edge"/>
              <c:yMode val="edge"/>
              <c:x val="0.0157341557052049"/>
              <c:y val="0.0987666502220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2489"/>
        <c:crossesAt val="1"/>
        <c:crossBetween val="midCat"/>
        <c:majorUnit val="0.03"/>
        <c:minorUnit val="0.01"/>
      </c:valAx>
      <c:spPr>
        <a:solidFill>
          <a:srgbClr val="fff3cc"/>
        </a:solidFill>
        <a:ln w="0">
          <a:solidFill>
            <a:srgbClr val="ccab3f"/>
          </a:solidFill>
        </a:ln>
      </c:spPr>
    </c:plotArea>
    <c:plotVisOnly val="1"/>
    <c:dispBlanksAs val="gap"/>
  </c:chart>
  <c:spPr>
    <a:solidFill>
      <a:srgbClr val="ccea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2360</xdr:rowOff>
    </xdr:from>
    <xdr:to>
      <xdr:col>1</xdr:col>
      <xdr:colOff>1080</xdr:colOff>
      <xdr:row>2</xdr:row>
      <xdr:rowOff>29160</xdr:rowOff>
    </xdr:to>
    <xdr:graphicFrame>
      <xdr:nvGraphicFramePr>
        <xdr:cNvPr id="0" name="Chart 32"/>
        <xdr:cNvGraphicFramePr/>
      </xdr:nvGraphicFramePr>
      <xdr:xfrm>
        <a:off x="0" y="342360"/>
        <a:ext cx="5709600" cy="37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5</xdr:row>
      <xdr:rowOff>14040</xdr:rowOff>
    </xdr:from>
    <xdr:to>
      <xdr:col>1</xdr:col>
      <xdr:colOff>1080</xdr:colOff>
      <xdr:row>5</xdr:row>
      <xdr:rowOff>3647880</xdr:rowOff>
    </xdr:to>
    <xdr:graphicFrame>
      <xdr:nvGraphicFramePr>
        <xdr:cNvPr id="1" name="Chart 33"/>
        <xdr:cNvGraphicFramePr/>
      </xdr:nvGraphicFramePr>
      <xdr:xfrm>
        <a:off x="11160" y="8424720"/>
        <a:ext cx="5698440" cy="36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5708520</xdr:colOff>
      <xdr:row>7</xdr:row>
      <xdr:rowOff>3648240</xdr:rowOff>
    </xdr:to>
    <xdr:graphicFrame>
      <xdr:nvGraphicFramePr>
        <xdr:cNvPr id="2" name="Chart 35"/>
        <xdr:cNvGraphicFramePr/>
      </xdr:nvGraphicFramePr>
      <xdr:xfrm>
        <a:off x="0" y="1243008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5708520</xdr:colOff>
      <xdr:row>9</xdr:row>
      <xdr:rowOff>3647880</xdr:rowOff>
    </xdr:to>
    <xdr:graphicFrame>
      <xdr:nvGraphicFramePr>
        <xdr:cNvPr id="4" name="Chart 36"/>
        <xdr:cNvGraphicFramePr/>
      </xdr:nvGraphicFramePr>
      <xdr:xfrm>
        <a:off x="0" y="16449840"/>
        <a:ext cx="57085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5708520</xdr:colOff>
      <xdr:row>11</xdr:row>
      <xdr:rowOff>3648240</xdr:rowOff>
    </xdr:to>
    <xdr:graphicFrame>
      <xdr:nvGraphicFramePr>
        <xdr:cNvPr id="5" name="Chart 38"/>
        <xdr:cNvGraphicFramePr/>
      </xdr:nvGraphicFramePr>
      <xdr:xfrm>
        <a:off x="0" y="2046924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5708520</xdr:colOff>
      <xdr:row>13</xdr:row>
      <xdr:rowOff>3648240</xdr:rowOff>
    </xdr:to>
    <xdr:graphicFrame>
      <xdr:nvGraphicFramePr>
        <xdr:cNvPr id="7" name="Chart 41"/>
        <xdr:cNvGraphicFramePr/>
      </xdr:nvGraphicFramePr>
      <xdr:xfrm>
        <a:off x="0" y="24488640"/>
        <a:ext cx="57085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1160</xdr:colOff>
      <xdr:row>3</xdr:row>
      <xdr:rowOff>3648240</xdr:rowOff>
    </xdr:to>
    <xdr:graphicFrame>
      <xdr:nvGraphicFramePr>
        <xdr:cNvPr id="9" name="Chart 45"/>
        <xdr:cNvGraphicFramePr/>
      </xdr:nvGraphicFramePr>
      <xdr:xfrm>
        <a:off x="0" y="4390920"/>
        <a:ext cx="5719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728339008702</cdr:x>
      <cdr:y>0.560730143068574</cdr:y>
    </cdr:from>
    <cdr:to>
      <cdr:x>0.550258544583176</cdr:x>
      <cdr:y>0.669462259496793</cdr:y>
    </cdr:to>
    <cdr:sp>
      <cdr:nvSpPr>
        <cdr:cNvPr id="3" name="Text 1"/>
        <cdr:cNvSpPr/>
      </cdr:nvSpPr>
      <cdr:spPr>
        <a:xfrm>
          <a:off x="3001320" y="2045880"/>
          <a:ext cx="14004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999243284147</cdr:x>
      <cdr:y>0.501036013813518</cdr:y>
    </cdr:from>
    <cdr:to>
      <cdr:x>0.539223105057384</cdr:x>
      <cdr:y>0.594967932905772</cdr:y>
    </cdr:to>
    <cdr:sp>
      <cdr:nvSpPr>
        <cdr:cNvPr id="6" name="Text 1"/>
        <cdr:cNvSpPr/>
      </cdr:nvSpPr>
      <cdr:spPr>
        <a:xfrm>
          <a:off x="2934360" y="1828080"/>
          <a:ext cx="14400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023458191449</cdr:x>
      <cdr:y>0.481795757276764</cdr:y>
    </cdr:from>
    <cdr:to>
      <cdr:x>0.588472695169631</cdr:x>
      <cdr:y>0.567044893931919</cdr:y>
    </cdr:to>
    <cdr:sp>
      <cdr:nvSpPr>
        <cdr:cNvPr id="8" name="Text 1"/>
        <cdr:cNvSpPr/>
      </cdr:nvSpPr>
      <cdr:spPr>
        <a:xfrm>
          <a:off x="3231360" y="1757880"/>
          <a:ext cx="1281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50" spc="-1" strike="noStrike">
              <a:latin typeface="Arial"/>
            </a:rPr>
            <a:t> </a:t>
          </a:r>
          <a:endParaRPr b="0" sz="1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3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7.99"/>
    <col collapsed="false" customWidth="true" hidden="false" outlineLevel="0" max="5" min="5" style="1" width="15.13"/>
    <col collapsed="false" customWidth="true" hidden="false" outlineLevel="0" max="6" min="6" style="2" width="8.85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3"/>
      <c r="B1" s="4"/>
      <c r="C1" s="5"/>
      <c r="D1" s="6"/>
      <c r="E1" s="6"/>
      <c r="G1" s="6"/>
    </row>
    <row r="2" customFormat="false" ht="11.25" hidden="false" customHeight="fals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6"/>
      <c r="G2" s="6"/>
    </row>
    <row r="3" customFormat="false" ht="11.25" hidden="false" customHeight="false" outlineLevel="0" collapsed="false">
      <c r="A3" s="8" t="s">
        <v>4</v>
      </c>
      <c r="B3" s="9" t="s">
        <v>5</v>
      </c>
      <c r="C3" s="10" t="n">
        <v>119823</v>
      </c>
      <c r="D3" s="11" t="n">
        <v>0.395724485954147</v>
      </c>
      <c r="E3" s="12"/>
      <c r="G3" s="6"/>
    </row>
    <row r="4" customFormat="false" ht="11.25" hidden="false" customHeight="false" outlineLevel="0" collapsed="false">
      <c r="A4" s="8" t="s">
        <v>6</v>
      </c>
      <c r="B4" s="9" t="s">
        <v>5</v>
      </c>
      <c r="C4" s="10" t="n">
        <v>76608</v>
      </c>
      <c r="D4" s="11" t="n">
        <v>0.253003692279239</v>
      </c>
      <c r="E4" s="12"/>
      <c r="G4" s="6"/>
    </row>
    <row r="5" customFormat="false" ht="11.25" hidden="false" customHeight="false" outlineLevel="0" collapsed="false">
      <c r="A5" s="8" t="s">
        <v>7</v>
      </c>
      <c r="B5" s="9" t="s">
        <v>5</v>
      </c>
      <c r="C5" s="10" t="n">
        <v>67743</v>
      </c>
      <c r="D5" s="11" t="n">
        <v>0.223726361816945</v>
      </c>
      <c r="E5" s="12"/>
      <c r="G5" s="6"/>
    </row>
    <row r="6" customFormat="false" ht="11.25" hidden="false" customHeight="false" outlineLevel="0" collapsed="false">
      <c r="A6" s="8" t="s">
        <v>8</v>
      </c>
      <c r="B6" s="9" t="s">
        <v>5</v>
      </c>
      <c r="C6" s="13" t="n">
        <v>24086</v>
      </c>
      <c r="D6" s="11" t="n">
        <v>0.0795458298381078</v>
      </c>
      <c r="E6" s="14" t="s">
        <v>9</v>
      </c>
      <c r="G6" s="6"/>
    </row>
    <row r="7" customFormat="false" ht="11.25" hidden="false" customHeight="false" outlineLevel="0" collapsed="false">
      <c r="A7" s="8" t="s">
        <v>10</v>
      </c>
      <c r="B7" s="9" t="s">
        <v>5</v>
      </c>
      <c r="C7" s="13" t="n">
        <v>7045</v>
      </c>
      <c r="D7" s="11" t="n">
        <v>0.0232666433284675</v>
      </c>
      <c r="E7" s="15" t="s">
        <v>11</v>
      </c>
      <c r="F7" s="2" t="n">
        <v>14</v>
      </c>
      <c r="G7" s="6"/>
    </row>
    <row r="8" customFormat="false" ht="11.25" hidden="false" customHeight="false" outlineLevel="0" collapsed="false">
      <c r="A8" s="8" t="s">
        <v>9</v>
      </c>
      <c r="B8" s="9" t="s">
        <v>5</v>
      </c>
      <c r="C8" s="13" t="n">
        <v>2805</v>
      </c>
      <c r="D8" s="11" t="n">
        <v>0.00926372385185968</v>
      </c>
      <c r="E8" s="15" t="s">
        <v>12</v>
      </c>
      <c r="F8" s="2" t="n">
        <v>1899</v>
      </c>
      <c r="G8" s="6"/>
    </row>
    <row r="9" customFormat="false" ht="11.25" hidden="false" customHeight="false" outlineLevel="0" collapsed="false">
      <c r="A9" s="8" t="s">
        <v>13</v>
      </c>
      <c r="B9" s="9" t="s">
        <v>5</v>
      </c>
      <c r="C9" s="13" t="n">
        <v>1872</v>
      </c>
      <c r="D9" s="11" t="n">
        <v>0.0061824210519363</v>
      </c>
      <c r="E9" s="15" t="s">
        <v>14</v>
      </c>
      <c r="F9" s="2" t="n">
        <v>892</v>
      </c>
      <c r="G9" s="6"/>
    </row>
    <row r="10" customFormat="false" ht="11.25" hidden="false" customHeight="false" outlineLevel="0" collapsed="false">
      <c r="A10" s="8" t="s">
        <v>15</v>
      </c>
      <c r="B10" s="9" t="s">
        <v>5</v>
      </c>
      <c r="C10" s="10" t="n">
        <v>1078</v>
      </c>
      <c r="D10" s="11" t="n">
        <v>0.00356017622542058</v>
      </c>
      <c r="E10" s="12"/>
      <c r="F10" s="16" t="n">
        <v>2805</v>
      </c>
      <c r="G10" s="6"/>
    </row>
    <row r="11" customFormat="false" ht="11.25" hidden="false" customHeight="false" outlineLevel="0" collapsed="false">
      <c r="A11" s="8" t="s">
        <v>16</v>
      </c>
      <c r="B11" s="9" t="s">
        <v>5</v>
      </c>
      <c r="C11" s="13" t="n">
        <v>533</v>
      </c>
      <c r="D11" s="11" t="n">
        <v>0.00176027266062075</v>
      </c>
      <c r="E11" s="12"/>
      <c r="G11" s="6"/>
    </row>
    <row r="12" customFormat="false" ht="11.25" hidden="false" customHeight="false" outlineLevel="0" collapsed="false">
      <c r="A12" s="17" t="s">
        <v>17</v>
      </c>
      <c r="B12" s="9" t="s">
        <v>5</v>
      </c>
      <c r="C12" s="10" t="n">
        <v>1201</v>
      </c>
      <c r="D12" s="11" t="n">
        <v>0.00396639299325614</v>
      </c>
      <c r="E12" s="6"/>
      <c r="G12" s="6"/>
    </row>
    <row r="13" customFormat="false" ht="11.25" hidden="false" customHeight="false" outlineLevel="0" collapsed="false">
      <c r="A13" s="18"/>
      <c r="B13" s="9"/>
      <c r="C13" s="19" t="n">
        <v>302794</v>
      </c>
      <c r="D13" s="20" t="n">
        <v>1</v>
      </c>
      <c r="E13" s="6"/>
      <c r="G13" s="6"/>
    </row>
    <row r="14" customFormat="false" ht="11.25" hidden="false" customHeight="false" outlineLevel="0" collapsed="false">
      <c r="A14" s="3"/>
      <c r="B14" s="4"/>
      <c r="C14" s="5"/>
      <c r="D14" s="6"/>
      <c r="E14" s="6"/>
      <c r="G14" s="6"/>
    </row>
    <row r="15" customFormat="false" ht="11.25" hidden="false" customHeight="false" outlineLevel="0" collapsed="false">
      <c r="A15" s="7"/>
      <c r="B15" s="7"/>
      <c r="C15" s="7"/>
      <c r="D15" s="7"/>
      <c r="E15" s="6"/>
      <c r="G15" s="6"/>
    </row>
    <row r="16" customFormat="false" ht="11.25" hidden="false" customHeight="false" outlineLevel="0" collapsed="false">
      <c r="A16" s="7" t="s">
        <v>0</v>
      </c>
      <c r="B16" s="7" t="s">
        <v>1</v>
      </c>
      <c r="C16" s="7" t="s">
        <v>2</v>
      </c>
      <c r="D16" s="7" t="s">
        <v>3</v>
      </c>
      <c r="E16" s="6"/>
      <c r="G16" s="6"/>
    </row>
    <row r="17" customFormat="false" ht="11.25" hidden="false" customHeight="false" outlineLevel="0" collapsed="false">
      <c r="A17" s="21" t="s">
        <v>6</v>
      </c>
      <c r="B17" s="9" t="s">
        <v>18</v>
      </c>
      <c r="C17" s="10" t="n">
        <v>76608</v>
      </c>
      <c r="D17" s="11" t="n">
        <v>0.408058038330013</v>
      </c>
      <c r="E17" s="6"/>
      <c r="G17" s="6"/>
    </row>
    <row r="18" customFormat="false" ht="11.25" hidden="false" customHeight="false" outlineLevel="0" collapsed="false">
      <c r="A18" s="21" t="s">
        <v>7</v>
      </c>
      <c r="B18" s="9" t="s">
        <v>18</v>
      </c>
      <c r="C18" s="10" t="n">
        <v>67743</v>
      </c>
      <c r="D18" s="11" t="n">
        <v>0.360837976328713</v>
      </c>
      <c r="E18" s="6"/>
      <c r="G18" s="6"/>
    </row>
    <row r="19" customFormat="false" ht="11.25" hidden="false" customHeight="false" outlineLevel="0" collapsed="false">
      <c r="A19" s="21" t="s">
        <v>8</v>
      </c>
      <c r="B19" s="9" t="s">
        <v>18</v>
      </c>
      <c r="C19" s="13" t="n">
        <v>24086</v>
      </c>
      <c r="D19" s="11" t="n">
        <v>0.128295816510243</v>
      </c>
      <c r="E19" s="6"/>
      <c r="G19" s="6"/>
    </row>
    <row r="20" customFormat="false" ht="11.25" hidden="false" customHeight="false" outlineLevel="0" collapsed="false">
      <c r="A20" s="21" t="s">
        <v>10</v>
      </c>
      <c r="B20" s="9" t="s">
        <v>18</v>
      </c>
      <c r="C20" s="13" t="n">
        <v>7045</v>
      </c>
      <c r="D20" s="11" t="n">
        <v>0.0375257007105647</v>
      </c>
      <c r="E20" s="6"/>
      <c r="G20" s="6"/>
    </row>
    <row r="21" customFormat="false" ht="11.25" hidden="false" customHeight="false" outlineLevel="0" collapsed="false">
      <c r="A21" s="8" t="s">
        <v>4</v>
      </c>
      <c r="B21" s="9" t="s">
        <v>18</v>
      </c>
      <c r="C21" s="10" t="n">
        <v>4767</v>
      </c>
      <c r="D21" s="11" t="n">
        <v>0.0253917693807327</v>
      </c>
      <c r="E21" s="6"/>
      <c r="G21" s="6"/>
    </row>
    <row r="22" customFormat="false" ht="11.25" hidden="false" customHeight="false" outlineLevel="0" collapsed="false">
      <c r="A22" s="21" t="s">
        <v>9</v>
      </c>
      <c r="B22" s="9" t="s">
        <v>18</v>
      </c>
      <c r="C22" s="13" t="n">
        <v>2805</v>
      </c>
      <c r="D22" s="11" t="n">
        <v>0.0149410348464349</v>
      </c>
      <c r="E22" s="6"/>
      <c r="G22" s="6"/>
    </row>
    <row r="23" customFormat="false" ht="11.25" hidden="false" customHeight="false" outlineLevel="0" collapsed="false">
      <c r="A23" s="21" t="s">
        <v>13</v>
      </c>
      <c r="B23" s="9" t="s">
        <v>18</v>
      </c>
      <c r="C23" s="13" t="n">
        <v>1872</v>
      </c>
      <c r="D23" s="11" t="n">
        <v>0.00997134304189882</v>
      </c>
      <c r="E23" s="6"/>
      <c r="G23" s="6"/>
    </row>
    <row r="24" customFormat="false" ht="11.25" hidden="false" customHeight="false" outlineLevel="0" collapsed="false">
      <c r="A24" s="21" t="s">
        <v>15</v>
      </c>
      <c r="B24" s="9" t="s">
        <v>18</v>
      </c>
      <c r="C24" s="10" t="n">
        <v>1078</v>
      </c>
      <c r="D24" s="11" t="n">
        <v>0.00574204476451225</v>
      </c>
      <c r="E24" s="6"/>
      <c r="G24" s="6"/>
    </row>
    <row r="25" customFormat="false" ht="11.25" hidden="false" customHeight="false" outlineLevel="0" collapsed="false">
      <c r="A25" s="21" t="s">
        <v>16</v>
      </c>
      <c r="B25" s="9" t="s">
        <v>18</v>
      </c>
      <c r="C25" s="13" t="n">
        <v>533</v>
      </c>
      <c r="D25" s="11" t="n">
        <v>0.00283906294942952</v>
      </c>
      <c r="E25" s="6"/>
      <c r="G25" s="6"/>
    </row>
    <row r="26" customFormat="false" ht="11.25" hidden="false" customHeight="false" outlineLevel="0" collapsed="false">
      <c r="A26" s="22" t="s">
        <v>17</v>
      </c>
      <c r="B26" s="9" t="s">
        <v>18</v>
      </c>
      <c r="C26" s="10" t="n">
        <v>1201</v>
      </c>
      <c r="D26" s="11" t="n">
        <v>0.00639721313745752</v>
      </c>
      <c r="E26" s="6"/>
      <c r="G26" s="6"/>
    </row>
    <row r="27" customFormat="false" ht="11.25" hidden="false" customHeight="false" outlineLevel="0" collapsed="false">
      <c r="A27" s="18"/>
      <c r="B27" s="9"/>
      <c r="C27" s="19" t="n">
        <v>187738</v>
      </c>
      <c r="D27" s="20" t="n">
        <v>1</v>
      </c>
      <c r="E27" s="6"/>
      <c r="G27" s="6"/>
    </row>
    <row r="28" customFormat="false" ht="11.25" hidden="false" customHeight="false" outlineLevel="0" collapsed="false">
      <c r="A28" s="3"/>
      <c r="B28" s="4"/>
      <c r="C28" s="10"/>
      <c r="D28" s="10"/>
      <c r="E28" s="6"/>
      <c r="G28" s="6"/>
    </row>
    <row r="29" customFormat="false" ht="11.25" hidden="false" customHeight="false" outlineLevel="0" collapsed="false">
      <c r="A29" s="3"/>
      <c r="B29" s="4"/>
      <c r="C29" s="5"/>
      <c r="D29" s="6"/>
      <c r="E29" s="6"/>
      <c r="G29" s="6"/>
    </row>
    <row r="30" customFormat="false" ht="11.25" hidden="false" customHeight="false" outlineLevel="0" collapsed="false">
      <c r="A30" s="7" t="s">
        <v>19</v>
      </c>
      <c r="B30" s="7" t="s">
        <v>1</v>
      </c>
      <c r="C30" s="7" t="s">
        <v>20</v>
      </c>
      <c r="D30" s="7" t="s">
        <v>21</v>
      </c>
      <c r="E30" s="6"/>
      <c r="G30" s="6"/>
    </row>
    <row r="31" customFormat="false" ht="11.25" hidden="false" customHeight="false" outlineLevel="0" collapsed="false">
      <c r="A31" s="3" t="n">
        <v>38077</v>
      </c>
      <c r="B31" s="9" t="s">
        <v>22</v>
      </c>
      <c r="C31" s="23" t="n">
        <v>156754.02</v>
      </c>
      <c r="D31" s="23" t="n">
        <v>41887.48</v>
      </c>
      <c r="E31" s="6"/>
      <c r="G31" s="6"/>
    </row>
    <row r="32" customFormat="false" ht="11.25" hidden="false" customHeight="false" outlineLevel="0" collapsed="false">
      <c r="A32" s="3" t="n">
        <v>38168</v>
      </c>
      <c r="B32" s="9" t="s">
        <v>22</v>
      </c>
      <c r="C32" s="23" t="n">
        <v>166098.62</v>
      </c>
      <c r="D32" s="23" t="n">
        <v>43100.09</v>
      </c>
      <c r="E32" s="6"/>
      <c r="G32" s="6"/>
    </row>
    <row r="33" customFormat="false" ht="11.25" hidden="false" customHeight="false" outlineLevel="0" collapsed="false">
      <c r="A33" s="3" t="n">
        <v>38260</v>
      </c>
      <c r="B33" s="9" t="s">
        <v>22</v>
      </c>
      <c r="C33" s="23" t="n">
        <v>168332.78</v>
      </c>
      <c r="D33" s="23" t="n">
        <v>45190.81</v>
      </c>
      <c r="E33" s="6"/>
      <c r="G33" s="6"/>
    </row>
    <row r="34" customFormat="false" ht="11.25" hidden="false" customHeight="false" outlineLevel="0" collapsed="false">
      <c r="A34" s="3" t="n">
        <v>38352</v>
      </c>
      <c r="B34" s="9" t="s">
        <v>22</v>
      </c>
      <c r="C34" s="23" t="n">
        <v>176386.01</v>
      </c>
      <c r="D34" s="23" t="n">
        <v>47353.3</v>
      </c>
      <c r="E34" s="6"/>
      <c r="G34" s="6"/>
    </row>
    <row r="35" customFormat="false" ht="11.25" hidden="false" customHeight="false" outlineLevel="0" collapsed="false">
      <c r="A35" s="3" t="n">
        <v>38442</v>
      </c>
      <c r="B35" s="9" t="s">
        <v>22</v>
      </c>
      <c r="C35" s="23" t="n">
        <v>181929.93623</v>
      </c>
      <c r="D35" s="23" t="n">
        <v>49447.44149</v>
      </c>
      <c r="E35" s="6"/>
      <c r="G35" s="6"/>
    </row>
    <row r="36" customFormat="false" ht="11.25" hidden="false" customHeight="false" outlineLevel="0" collapsed="false">
      <c r="A36" s="3" t="n">
        <v>38533</v>
      </c>
      <c r="B36" s="9" t="s">
        <v>22</v>
      </c>
      <c r="C36" s="23" t="n">
        <v>188726</v>
      </c>
      <c r="D36" s="23" t="n">
        <v>51516</v>
      </c>
      <c r="E36" s="24"/>
      <c r="G36" s="6"/>
    </row>
    <row r="37" customFormat="false" ht="11.25" hidden="false" customHeight="false" outlineLevel="0" collapsed="false">
      <c r="A37" s="3" t="n">
        <v>38625</v>
      </c>
      <c r="B37" s="9" t="s">
        <v>22</v>
      </c>
      <c r="C37" s="23" t="n">
        <v>270945</v>
      </c>
      <c r="D37" s="23" t="n">
        <v>120603</v>
      </c>
      <c r="E37" s="6"/>
      <c r="G37" s="6"/>
    </row>
    <row r="38" customFormat="false" ht="11.25" hidden="false" customHeight="false" outlineLevel="0" collapsed="false">
      <c r="A38" s="3" t="n">
        <v>38717</v>
      </c>
      <c r="B38" s="9" t="s">
        <v>22</v>
      </c>
      <c r="C38" s="23" t="n">
        <v>274274</v>
      </c>
      <c r="D38" s="23" t="n">
        <v>124011</v>
      </c>
      <c r="E38" s="6"/>
      <c r="G38" s="6"/>
    </row>
    <row r="39" customFormat="false" ht="11.25" hidden="false" customHeight="false" outlineLevel="0" collapsed="false">
      <c r="A39" s="3" t="n">
        <v>38807</v>
      </c>
      <c r="B39" s="9" t="s">
        <v>22</v>
      </c>
      <c r="C39" s="23" t="n">
        <v>277041.53</v>
      </c>
      <c r="D39" s="23" t="n">
        <v>130290.89</v>
      </c>
      <c r="E39" s="6"/>
      <c r="G39" s="6"/>
    </row>
    <row r="40" customFormat="false" ht="11.25" hidden="false" customHeight="false" outlineLevel="0" collapsed="false">
      <c r="A40" s="3" t="n">
        <v>38898</v>
      </c>
      <c r="B40" s="9" t="s">
        <v>22</v>
      </c>
      <c r="C40" s="23" t="n">
        <v>281642.22</v>
      </c>
      <c r="D40" s="23" t="n">
        <v>135213.76</v>
      </c>
      <c r="E40" s="6"/>
      <c r="G40" s="6"/>
    </row>
    <row r="41" customFormat="false" ht="11.25" hidden="false" customHeight="false" outlineLevel="0" collapsed="false">
      <c r="A41" s="3" t="n">
        <v>38990</v>
      </c>
      <c r="B41" s="9" t="s">
        <v>22</v>
      </c>
      <c r="C41" s="23" t="n">
        <v>293335.06</v>
      </c>
      <c r="D41" s="23" t="n">
        <v>138527.81</v>
      </c>
      <c r="E41" s="6"/>
      <c r="G41" s="6"/>
    </row>
    <row r="42" customFormat="false" ht="11.25" hidden="false" customHeight="false" outlineLevel="0" collapsed="false">
      <c r="A42" s="3" t="n">
        <v>39082</v>
      </c>
      <c r="B42" s="9" t="s">
        <v>22</v>
      </c>
      <c r="C42" s="23" t="n">
        <v>302763.87</v>
      </c>
      <c r="D42" s="23" t="n">
        <v>141025.34</v>
      </c>
      <c r="E42" s="6"/>
      <c r="G42" s="6"/>
    </row>
    <row r="43" customFormat="false" ht="11.25" hidden="false" customHeight="false" outlineLevel="0" collapsed="false">
      <c r="A43" s="3"/>
      <c r="B43" s="4"/>
      <c r="C43" s="5"/>
      <c r="D43" s="6"/>
      <c r="E43" s="6"/>
      <c r="G43" s="6"/>
    </row>
    <row r="44" customFormat="false" ht="11.25" hidden="false" customHeight="false" outlineLevel="0" collapsed="false">
      <c r="A44" s="7" t="s">
        <v>19</v>
      </c>
      <c r="B44" s="7" t="s">
        <v>1</v>
      </c>
      <c r="C44" s="7" t="s">
        <v>23</v>
      </c>
      <c r="D44" s="6"/>
      <c r="E44" s="6"/>
      <c r="G44" s="6"/>
    </row>
    <row r="45" customFormat="false" ht="11.25" hidden="false" customHeight="false" outlineLevel="0" collapsed="false">
      <c r="A45" s="3" t="n">
        <v>38077</v>
      </c>
      <c r="B45" s="9" t="s">
        <v>24</v>
      </c>
      <c r="C45" s="23" t="n">
        <v>10628.56</v>
      </c>
      <c r="D45" s="25"/>
      <c r="E45" s="6"/>
      <c r="G45" s="6"/>
    </row>
    <row r="46" customFormat="false" ht="11.25" hidden="false" customHeight="false" outlineLevel="0" collapsed="false">
      <c r="A46" s="3" t="n">
        <v>38168</v>
      </c>
      <c r="B46" s="9" t="s">
        <v>24</v>
      </c>
      <c r="C46" s="23" t="n">
        <v>10503.79</v>
      </c>
      <c r="E46" s="6"/>
      <c r="G46" s="6"/>
    </row>
    <row r="47" customFormat="false" ht="11.25" hidden="false" customHeight="false" outlineLevel="0" collapsed="false">
      <c r="A47" s="3" t="n">
        <v>38260</v>
      </c>
      <c r="B47" s="9" t="s">
        <v>24</v>
      </c>
      <c r="C47" s="23" t="n">
        <v>9848.48</v>
      </c>
      <c r="E47" s="6"/>
      <c r="G47" s="6"/>
    </row>
    <row r="48" customFormat="false" ht="11.25" hidden="false" customHeight="false" outlineLevel="0" collapsed="false">
      <c r="A48" s="3" t="n">
        <v>38352</v>
      </c>
      <c r="B48" s="9" t="s">
        <v>24</v>
      </c>
      <c r="C48" s="23" t="n">
        <v>9517.96</v>
      </c>
      <c r="E48" s="6"/>
      <c r="G48" s="6"/>
    </row>
    <row r="49" customFormat="false" ht="11.25" hidden="false" customHeight="false" outlineLevel="0" collapsed="false">
      <c r="A49" s="3" t="n">
        <v>38442</v>
      </c>
      <c r="B49" s="9" t="s">
        <v>24</v>
      </c>
      <c r="C49" s="23" t="n">
        <v>9671.93</v>
      </c>
      <c r="E49" s="6"/>
      <c r="G49" s="6"/>
    </row>
    <row r="50" customFormat="false" ht="11.25" hidden="false" customHeight="false" outlineLevel="0" collapsed="false">
      <c r="A50" s="3" t="n">
        <v>38533</v>
      </c>
      <c r="B50" s="9" t="s">
        <v>24</v>
      </c>
      <c r="C50" s="23" t="n">
        <v>10498</v>
      </c>
      <c r="E50" s="6"/>
      <c r="G50" s="6"/>
    </row>
    <row r="51" customFormat="false" ht="11.25" hidden="false" customHeight="false" outlineLevel="0" collapsed="false">
      <c r="A51" s="3" t="n">
        <v>38625</v>
      </c>
      <c r="B51" s="9" t="s">
        <v>24</v>
      </c>
      <c r="C51" s="23" t="n">
        <v>10267.13</v>
      </c>
      <c r="E51" s="6"/>
      <c r="G51" s="6"/>
    </row>
    <row r="52" customFormat="false" ht="11.25" hidden="false" customHeight="false" outlineLevel="0" collapsed="false">
      <c r="A52" s="3" t="n">
        <v>38717</v>
      </c>
      <c r="B52" s="9" t="s">
        <v>24</v>
      </c>
      <c r="C52" s="23" t="n">
        <v>10279.05</v>
      </c>
      <c r="E52" s="6"/>
      <c r="G52" s="6"/>
    </row>
    <row r="53" customFormat="false" ht="11.25" hidden="false" customHeight="false" outlineLevel="0" collapsed="false">
      <c r="A53" s="3" t="n">
        <v>38807</v>
      </c>
      <c r="B53" s="9" t="s">
        <v>24</v>
      </c>
      <c r="C53" s="23" t="n">
        <v>10231.72</v>
      </c>
      <c r="E53" s="6"/>
      <c r="G53" s="6"/>
    </row>
    <row r="54" customFormat="false" ht="11.25" hidden="false" customHeight="false" outlineLevel="0" collapsed="false">
      <c r="A54" s="3" t="n">
        <v>38898</v>
      </c>
      <c r="B54" s="9" t="s">
        <v>24</v>
      </c>
      <c r="C54" s="23" t="n">
        <v>15061.07</v>
      </c>
      <c r="E54" s="6"/>
      <c r="G54" s="6"/>
    </row>
    <row r="55" customFormat="false" ht="11.25" hidden="false" customHeight="false" outlineLevel="0" collapsed="false">
      <c r="A55" s="3" t="n">
        <v>38990</v>
      </c>
      <c r="B55" s="9" t="s">
        <v>24</v>
      </c>
      <c r="C55" s="23" t="n">
        <v>17785.34</v>
      </c>
      <c r="E55" s="6"/>
      <c r="G55" s="6"/>
    </row>
    <row r="56" customFormat="false" ht="11.25" hidden="false" customHeight="false" outlineLevel="0" collapsed="false">
      <c r="A56" s="3" t="n">
        <v>39082</v>
      </c>
      <c r="B56" s="9" t="s">
        <v>24</v>
      </c>
      <c r="C56" s="23" t="n">
        <v>24296.33</v>
      </c>
      <c r="E56" s="6"/>
      <c r="G56" s="6"/>
    </row>
    <row r="57" customFormat="false" ht="11.25" hidden="false" customHeight="false" outlineLevel="0" collapsed="false">
      <c r="A57" s="3"/>
      <c r="B57" s="9"/>
      <c r="C57" s="23"/>
      <c r="E57" s="6"/>
      <c r="G57" s="6"/>
    </row>
    <row r="58" customFormat="false" ht="11.25" hidden="false" customHeight="false" outlineLevel="0" collapsed="false">
      <c r="A58" s="3"/>
      <c r="B58" s="9"/>
      <c r="C58" s="23"/>
      <c r="E58" s="6"/>
      <c r="G58" s="6"/>
    </row>
    <row r="59" customFormat="false" ht="11.25" hidden="false" customHeight="false" outlineLevel="0" collapsed="false">
      <c r="A59" s="3"/>
      <c r="B59" s="9"/>
      <c r="C59" s="26"/>
      <c r="D59" s="6"/>
      <c r="E59" s="6"/>
      <c r="G59" s="6"/>
    </row>
    <row r="60" customFormat="false" ht="11.25" hidden="false" customHeight="false" outlineLevel="0" collapsed="false">
      <c r="A60" s="7" t="s">
        <v>19</v>
      </c>
      <c r="B60" s="7" t="s">
        <v>1</v>
      </c>
      <c r="C60" s="27" t="s">
        <v>25</v>
      </c>
      <c r="D60" s="6"/>
      <c r="E60" s="6"/>
      <c r="G60" s="6"/>
    </row>
    <row r="61" customFormat="false" ht="11.25" hidden="false" customHeight="false" outlineLevel="0" collapsed="false">
      <c r="A61" s="3" t="n">
        <v>38077</v>
      </c>
      <c r="B61" s="9" t="s">
        <v>26</v>
      </c>
      <c r="C61" s="28" t="n">
        <v>9.35</v>
      </c>
      <c r="D61" s="6"/>
      <c r="E61" s="6"/>
      <c r="G61" s="6"/>
    </row>
    <row r="62" customFormat="false" ht="11.25" hidden="false" customHeight="false" outlineLevel="0" collapsed="false">
      <c r="A62" s="3" t="n">
        <v>38168</v>
      </c>
      <c r="B62" s="9" t="s">
        <v>26</v>
      </c>
      <c r="C62" s="28" t="n">
        <v>120.89</v>
      </c>
      <c r="D62" s="6"/>
      <c r="E62" s="6"/>
      <c r="G62" s="6"/>
    </row>
    <row r="63" customFormat="false" ht="11.25" hidden="false" customHeight="false" outlineLevel="0" collapsed="false">
      <c r="A63" s="3" t="n">
        <v>38260</v>
      </c>
      <c r="B63" s="9" t="s">
        <v>26</v>
      </c>
      <c r="C63" s="28" t="n">
        <v>186.93</v>
      </c>
      <c r="D63" s="6"/>
      <c r="E63" s="6"/>
      <c r="G63" s="6"/>
    </row>
    <row r="64" customFormat="false" ht="11.25" hidden="false" customHeight="false" outlineLevel="0" collapsed="false">
      <c r="A64" s="3" t="n">
        <v>38352</v>
      </c>
      <c r="B64" s="9" t="s">
        <v>26</v>
      </c>
      <c r="C64" s="28" t="n">
        <v>189.32</v>
      </c>
      <c r="D64" s="6"/>
      <c r="E64" s="6"/>
      <c r="G64" s="6"/>
    </row>
    <row r="65" customFormat="false" ht="11.25" hidden="false" customHeight="false" outlineLevel="0" collapsed="false">
      <c r="A65" s="3" t="n">
        <v>38442</v>
      </c>
      <c r="B65" s="9" t="s">
        <v>26</v>
      </c>
      <c r="C65" s="28" t="n">
        <v>180.47</v>
      </c>
      <c r="D65" s="6"/>
      <c r="E65" s="6"/>
      <c r="G65" s="6"/>
    </row>
    <row r="66" customFormat="false" ht="11.25" hidden="false" customHeight="false" outlineLevel="0" collapsed="false">
      <c r="A66" s="3" t="n">
        <v>38533</v>
      </c>
      <c r="B66" s="9" t="s">
        <v>26</v>
      </c>
      <c r="C66" s="28" t="n">
        <v>140.51</v>
      </c>
      <c r="D66" s="6"/>
      <c r="E66" s="6"/>
      <c r="G66" s="6"/>
    </row>
    <row r="67" customFormat="false" ht="11.25" hidden="false" customHeight="false" outlineLevel="0" collapsed="false">
      <c r="A67" s="3" t="n">
        <v>38625</v>
      </c>
      <c r="B67" s="9" t="s">
        <v>26</v>
      </c>
      <c r="C67" s="28" t="n">
        <v>289.14</v>
      </c>
      <c r="D67" s="29"/>
      <c r="E67" s="6"/>
      <c r="G67" s="6"/>
    </row>
    <row r="68" customFormat="false" ht="11.25" hidden="false" customHeight="false" outlineLevel="0" collapsed="false">
      <c r="A68" s="3" t="n">
        <v>38717</v>
      </c>
      <c r="B68" s="9" t="s">
        <v>26</v>
      </c>
      <c r="C68" s="28" t="n">
        <v>631.75</v>
      </c>
      <c r="D68" s="6"/>
      <c r="E68" s="6"/>
      <c r="G68" s="6"/>
    </row>
    <row r="69" customFormat="false" ht="11.25" hidden="false" customHeight="false" outlineLevel="0" collapsed="false">
      <c r="A69" s="3" t="n">
        <v>38807</v>
      </c>
      <c r="B69" s="9" t="s">
        <v>26</v>
      </c>
      <c r="C69" s="28" t="n">
        <v>528.1</v>
      </c>
      <c r="D69" s="6"/>
      <c r="E69" s="6"/>
      <c r="G69" s="6"/>
    </row>
    <row r="70" customFormat="false" ht="11.25" hidden="false" customHeight="false" outlineLevel="0" collapsed="false">
      <c r="A70" s="3" t="n">
        <v>38898</v>
      </c>
      <c r="B70" s="9" t="s">
        <v>26</v>
      </c>
      <c r="C70" s="28" t="n">
        <v>394.8</v>
      </c>
    </row>
    <row r="71" customFormat="false" ht="11.25" hidden="false" customHeight="false" outlineLevel="0" collapsed="false">
      <c r="A71" s="3" t="n">
        <v>38990</v>
      </c>
      <c r="B71" s="9" t="s">
        <v>26</v>
      </c>
      <c r="C71" s="28" t="n">
        <v>187.81</v>
      </c>
    </row>
    <row r="72" customFormat="false" ht="11.25" hidden="false" customHeight="false" outlineLevel="0" collapsed="false">
      <c r="A72" s="3" t="n">
        <v>39082</v>
      </c>
      <c r="B72" s="9" t="s">
        <v>26</v>
      </c>
      <c r="C72" s="28" t="n">
        <v>240.62</v>
      </c>
    </row>
    <row r="85" customFormat="false" ht="11.25" hidden="false" customHeight="false" outlineLevel="0" collapsed="false">
      <c r="F85" s="10"/>
    </row>
    <row r="86" customFormat="false" ht="11.25" hidden="false" customHeight="false" outlineLevel="0" collapsed="false">
      <c r="F86" s="10"/>
    </row>
    <row r="87" customFormat="false" ht="11.25" hidden="false" customHeight="false" outlineLevel="0" collapsed="false">
      <c r="F87" s="10"/>
      <c r="G87" s="30"/>
      <c r="H87" s="11"/>
    </row>
    <row r="88" customFormat="false" ht="11.25" hidden="false" customHeight="false" outlineLevel="0" collapsed="false">
      <c r="F88" s="10"/>
      <c r="G88" s="30"/>
      <c r="H88" s="11"/>
    </row>
    <row r="89" customFormat="false" ht="11.25" hidden="false" customHeight="false" outlineLevel="0" collapsed="false">
      <c r="A89" s="18"/>
      <c r="B89" s="9"/>
      <c r="F89" s="10"/>
      <c r="G89" s="30"/>
      <c r="H89" s="11"/>
    </row>
    <row r="90" customFormat="false" ht="11.25" hidden="false" customHeight="false" outlineLevel="0" collapsed="false">
      <c r="C90" s="2"/>
      <c r="D90" s="31"/>
      <c r="E90" s="12"/>
      <c r="F90" s="10"/>
      <c r="G90" s="32"/>
    </row>
    <row r="91" customFormat="false" ht="11.25" hidden="false" customHeight="false" outlineLevel="0" collapsed="false">
      <c r="C91" s="2"/>
      <c r="D91" s="31"/>
      <c r="E91" s="12"/>
      <c r="F91" s="10"/>
      <c r="G91" s="32"/>
    </row>
    <row r="92" customFormat="false" ht="11.25" hidden="false" customHeight="false" outlineLevel="0" collapsed="false">
      <c r="C92" s="2"/>
      <c r="D92" s="31"/>
      <c r="E92" s="12"/>
      <c r="F92" s="10"/>
      <c r="G92" s="32"/>
    </row>
    <row r="93" customFormat="false" ht="11.25" hidden="false" customHeight="false" outlineLevel="0" collapsed="false">
      <c r="C93" s="2"/>
      <c r="D93" s="31"/>
      <c r="E93" s="12"/>
      <c r="F93" s="10"/>
      <c r="G93" s="32"/>
    </row>
    <row r="94" customFormat="false" ht="11.25" hidden="false" customHeight="false" outlineLevel="0" collapsed="false">
      <c r="A94" s="2"/>
      <c r="B94" s="2"/>
      <c r="C94" s="2"/>
      <c r="D94" s="31"/>
      <c r="E94" s="12"/>
      <c r="F94" s="10"/>
      <c r="G94" s="32"/>
    </row>
    <row r="95" customFormat="false" ht="11.25" hidden="false" customHeight="false" outlineLevel="0" collapsed="false">
      <c r="D95" s="31"/>
    </row>
    <row r="96" customFormat="false" ht="11.25" hidden="false" customHeight="false" outlineLevel="0" collapsed="false">
      <c r="D96" s="31"/>
    </row>
    <row r="97" customFormat="false" ht="11.25" hidden="false" customHeight="false" outlineLevel="0" collapsed="false">
      <c r="D97" s="31"/>
      <c r="E97" s="12"/>
      <c r="G97" s="32"/>
    </row>
    <row r="98" customFormat="false" ht="11.25" hidden="false" customHeight="false" outlineLevel="0" collapsed="false">
      <c r="D98" s="31"/>
    </row>
    <row r="100" customFormat="false" ht="11.25" hidden="false" customHeight="false" outlineLevel="0" collapsed="false">
      <c r="C100" s="2"/>
      <c r="D100" s="31"/>
      <c r="E100" s="31"/>
      <c r="F100" s="33"/>
      <c r="G100" s="31"/>
    </row>
    <row r="101" customFormat="false" ht="11.25" hidden="false" customHeight="false" outlineLevel="0" collapsed="false">
      <c r="C101" s="34"/>
    </row>
    <row r="102" customFormat="false" ht="11.25" hidden="false" customHeight="false" outlineLevel="0" collapsed="false">
      <c r="C102" s="35"/>
    </row>
    <row r="107" customFormat="false" ht="11.25" hidden="false" customHeight="false" outlineLevel="0" collapsed="false">
      <c r="C107" s="12"/>
      <c r="D107" s="12"/>
      <c r="E107" s="12"/>
      <c r="G107" s="12"/>
    </row>
    <row r="108" customFormat="false" ht="11.25" hidden="false" customHeight="false" outlineLevel="0" collapsed="false">
      <c r="C108" s="12"/>
      <c r="D108" s="12"/>
      <c r="E108" s="12"/>
      <c r="F108" s="36"/>
      <c r="G10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24.7"/>
    <col collapsed="false" customWidth="true" hidden="false" outlineLevel="0" max="4" min="4" style="1" width="23.56"/>
    <col collapsed="false" customWidth="true" hidden="false" outlineLevel="0" max="5" min="5" style="1" width="14.56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A2" s="7" t="s">
        <v>27</v>
      </c>
      <c r="B2" s="7" t="s">
        <v>1</v>
      </c>
      <c r="C2" s="7" t="s">
        <v>28</v>
      </c>
      <c r="D2" s="7" t="s">
        <v>29</v>
      </c>
    </row>
    <row r="3" customFormat="false" ht="11.25" hidden="false" customHeight="false" outlineLevel="0" collapsed="false">
      <c r="A3" s="4" t="s">
        <v>30</v>
      </c>
      <c r="B3" s="9" t="s">
        <v>31</v>
      </c>
      <c r="C3" s="11" t="n">
        <v>0.8683</v>
      </c>
      <c r="D3" s="11" t="n">
        <v>0.8831</v>
      </c>
      <c r="F3" s="12"/>
      <c r="G3" s="37"/>
    </row>
    <row r="4" customFormat="false" ht="11.25" hidden="false" customHeight="false" outlineLevel="0" collapsed="false">
      <c r="A4" s="4" t="s">
        <v>32</v>
      </c>
      <c r="B4" s="9" t="s">
        <v>31</v>
      </c>
      <c r="C4" s="11" t="n">
        <v>0.0844</v>
      </c>
      <c r="D4" s="11" t="n">
        <v>0.0835</v>
      </c>
      <c r="F4" s="12"/>
      <c r="G4" s="37"/>
    </row>
    <row r="5" customFormat="false" ht="11.25" hidden="false" customHeight="false" outlineLevel="0" collapsed="false">
      <c r="A5" s="4" t="s">
        <v>33</v>
      </c>
      <c r="B5" s="9" t="s">
        <v>31</v>
      </c>
      <c r="C5" s="11" t="n">
        <v>0.0285</v>
      </c>
      <c r="D5" s="11" t="n">
        <v>0.0188</v>
      </c>
      <c r="F5" s="12"/>
      <c r="G5" s="37"/>
    </row>
    <row r="6" customFormat="false" ht="11.25" hidden="false" customHeight="false" outlineLevel="0" collapsed="false">
      <c r="A6" s="4" t="s">
        <v>34</v>
      </c>
      <c r="B6" s="9" t="s">
        <v>31</v>
      </c>
      <c r="C6" s="11" t="n">
        <v>0.0064</v>
      </c>
      <c r="D6" s="11" t="n">
        <v>0.0044</v>
      </c>
      <c r="F6" s="12"/>
      <c r="G6" s="37"/>
    </row>
    <row r="7" customFormat="false" ht="11.25" hidden="false" customHeight="false" outlineLevel="0" collapsed="false">
      <c r="A7" s="4" t="s">
        <v>35</v>
      </c>
      <c r="B7" s="9" t="s">
        <v>31</v>
      </c>
      <c r="C7" s="11" t="n">
        <v>0.0124</v>
      </c>
      <c r="D7" s="11" t="n">
        <v>0.0102</v>
      </c>
      <c r="F7" s="12"/>
      <c r="G7" s="37"/>
    </row>
    <row r="8" customFormat="false" ht="11.25" hidden="false" customHeight="false" outlineLevel="0" collapsed="false">
      <c r="A8" s="38"/>
      <c r="B8" s="9"/>
      <c r="C8" s="11" t="n">
        <v>1</v>
      </c>
      <c r="D8" s="12" t="n">
        <v>1</v>
      </c>
      <c r="G8" s="37"/>
    </row>
    <row r="9" customFormat="false" ht="11.25" hidden="false" customHeight="false" outlineLevel="0" collapsed="false">
      <c r="A9" s="38"/>
      <c r="B9" s="9"/>
      <c r="C9" s="10"/>
      <c r="D9" s="39"/>
      <c r="G9" s="37"/>
    </row>
    <row r="10" customFormat="false" ht="11.25" hidden="false" customHeight="false" outlineLevel="0" collapsed="false">
      <c r="A10" s="7" t="s">
        <v>19</v>
      </c>
      <c r="B10" s="7" t="s">
        <v>1</v>
      </c>
      <c r="C10" s="7" t="s">
        <v>36</v>
      </c>
      <c r="D10" s="40" t="s">
        <v>37</v>
      </c>
      <c r="G10" s="37"/>
    </row>
    <row r="11" customFormat="false" ht="11.25" hidden="false" customHeight="false" outlineLevel="0" collapsed="false">
      <c r="A11" s="38" t="n">
        <v>38077</v>
      </c>
      <c r="B11" s="9" t="s">
        <v>38</v>
      </c>
      <c r="C11" s="2" t="n">
        <v>4460.74</v>
      </c>
      <c r="D11" s="10" t="n">
        <v>5295.57</v>
      </c>
      <c r="G11" s="37"/>
    </row>
    <row r="12" customFormat="false" ht="11.25" hidden="false" customHeight="false" outlineLevel="0" collapsed="false">
      <c r="A12" s="3" t="n">
        <v>38168</v>
      </c>
      <c r="B12" s="9" t="s">
        <v>38</v>
      </c>
      <c r="C12" s="41" t="n">
        <v>4536.96</v>
      </c>
      <c r="D12" s="10" t="n">
        <v>5382.75</v>
      </c>
      <c r="G12" s="37"/>
    </row>
    <row r="13" customFormat="false" ht="11.25" hidden="false" customHeight="false" outlineLevel="0" collapsed="false">
      <c r="A13" s="3" t="n">
        <v>38260</v>
      </c>
      <c r="B13" s="9" t="s">
        <v>38</v>
      </c>
      <c r="C13" s="41" t="n">
        <v>4847.8</v>
      </c>
      <c r="D13" s="10" t="n">
        <v>5801.35</v>
      </c>
      <c r="G13" s="37"/>
    </row>
    <row r="14" customFormat="false" ht="11.25" hidden="false" customHeight="false" outlineLevel="0" collapsed="false">
      <c r="A14" s="3" t="n">
        <v>38352</v>
      </c>
      <c r="B14" s="9" t="s">
        <v>38</v>
      </c>
      <c r="C14" s="41" t="n">
        <v>4542.68</v>
      </c>
      <c r="D14" s="10" t="n">
        <v>5327.24</v>
      </c>
      <c r="E14" s="2"/>
      <c r="G14" s="37"/>
    </row>
    <row r="15" customFormat="false" ht="11.25" hidden="false" customHeight="false" outlineLevel="0" collapsed="false">
      <c r="A15" s="3" t="n">
        <v>38442</v>
      </c>
      <c r="B15" s="9" t="s">
        <v>38</v>
      </c>
      <c r="C15" s="41" t="n">
        <v>4238.21644</v>
      </c>
      <c r="D15" s="10" t="n">
        <v>4961.27058</v>
      </c>
      <c r="E15" s="2"/>
      <c r="G15" s="37"/>
    </row>
    <row r="16" customFormat="false" ht="11.25" hidden="false" customHeight="false" outlineLevel="0" collapsed="false">
      <c r="A16" s="3" t="n">
        <v>38533</v>
      </c>
      <c r="B16" s="9" t="s">
        <v>38</v>
      </c>
      <c r="C16" s="41" t="n">
        <v>4208.9</v>
      </c>
      <c r="D16" s="10" t="n">
        <v>4770.44</v>
      </c>
      <c r="E16" s="25"/>
      <c r="G16" s="37"/>
    </row>
    <row r="17" customFormat="false" ht="11.25" hidden="false" customHeight="false" outlineLevel="0" collapsed="false">
      <c r="A17" s="3" t="n">
        <v>38625</v>
      </c>
      <c r="B17" s="9" t="s">
        <v>38</v>
      </c>
      <c r="C17" s="41" t="n">
        <v>5779.07</v>
      </c>
      <c r="D17" s="10" t="n">
        <v>7561.37</v>
      </c>
      <c r="G17" s="37"/>
    </row>
    <row r="18" customFormat="false" ht="11.25" hidden="false" customHeight="false" outlineLevel="0" collapsed="false">
      <c r="A18" s="3" t="n">
        <v>38717</v>
      </c>
      <c r="B18" s="9" t="s">
        <v>38</v>
      </c>
      <c r="C18" s="41" t="n">
        <v>5073.58</v>
      </c>
      <c r="D18" s="10" t="n">
        <v>7452.26</v>
      </c>
      <c r="G18" s="37"/>
    </row>
    <row r="19" customFormat="false" ht="11.25" hidden="false" customHeight="false" outlineLevel="0" collapsed="false">
      <c r="A19" s="3" t="n">
        <v>38807</v>
      </c>
      <c r="B19" s="9" t="s">
        <v>38</v>
      </c>
      <c r="C19" s="41" t="n">
        <v>5033.75</v>
      </c>
      <c r="D19" s="10" t="n">
        <v>7731.52</v>
      </c>
      <c r="E19" s="2"/>
      <c r="G19" s="37"/>
    </row>
    <row r="20" customFormat="false" ht="11.25" hidden="false" customHeight="false" outlineLevel="0" collapsed="false">
      <c r="A20" s="3" t="n">
        <v>38898</v>
      </c>
      <c r="B20" s="9" t="s">
        <v>38</v>
      </c>
      <c r="C20" s="41" t="n">
        <v>4643.39</v>
      </c>
      <c r="D20" s="10" t="n">
        <v>7253.21</v>
      </c>
      <c r="G20" s="37"/>
    </row>
    <row r="21" customFormat="false" ht="11.25" hidden="false" customHeight="false" outlineLevel="0" collapsed="false">
      <c r="A21" s="3" t="n">
        <v>38990</v>
      </c>
      <c r="B21" s="9" t="s">
        <v>38</v>
      </c>
      <c r="C21" s="41" t="n">
        <v>5325.24</v>
      </c>
      <c r="D21" s="10" t="n">
        <v>7127.27</v>
      </c>
      <c r="G21" s="37"/>
    </row>
    <row r="22" customFormat="false" ht="11.25" hidden="false" customHeight="false" outlineLevel="0" collapsed="false">
      <c r="A22" s="3" t="n">
        <v>39082</v>
      </c>
      <c r="B22" s="9" t="s">
        <v>38</v>
      </c>
      <c r="C22" s="41" t="n">
        <v>4175.79</v>
      </c>
      <c r="D22" s="10" t="n">
        <v>6384.76</v>
      </c>
      <c r="G22" s="37"/>
    </row>
    <row r="23" customFormat="false" ht="11.25" hidden="false" customHeight="false" outlineLevel="0" collapsed="false">
      <c r="A23" s="38"/>
      <c r="B23" s="9"/>
      <c r="C23" s="10"/>
      <c r="G2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80.99"/>
    <col collapsed="false" customWidth="false" hidden="false" outlineLevel="0" max="257" min="2" style="32" width="11.42"/>
  </cols>
  <sheetData>
    <row r="1" customFormat="false" ht="29.25" hidden="false" customHeight="true" outlineLevel="0" collapsed="false">
      <c r="A1" s="42" t="s">
        <v>39</v>
      </c>
    </row>
    <row r="2" customFormat="false" ht="287.25" hidden="false" customHeight="true" outlineLevel="0" collapsed="false"/>
    <row r="3" customFormat="false" ht="29.25" hidden="false" customHeight="true" outlineLevel="0" collapsed="false">
      <c r="A3" s="42" t="s">
        <v>40</v>
      </c>
    </row>
    <row r="4" customFormat="false" ht="287.25" hidden="false" customHeight="true" outlineLevel="0" collapsed="false"/>
    <row r="5" customFormat="false" ht="29.25" hidden="false" customHeight="true" outlineLevel="0" collapsed="false">
      <c r="A5" s="42" t="s">
        <v>41</v>
      </c>
    </row>
    <row r="6" customFormat="false" ht="287.25" hidden="false" customHeight="true" outlineLevel="0" collapsed="false"/>
    <row r="7" customFormat="false" ht="29.25" hidden="false" customHeight="true" outlineLevel="0" collapsed="false">
      <c r="A7" s="42" t="s">
        <v>42</v>
      </c>
    </row>
    <row r="8" customFormat="false" ht="287.25" hidden="false" customHeight="true" outlineLevel="0" collapsed="false"/>
    <row r="9" customFormat="false" ht="29.25" hidden="false" customHeight="true" outlineLevel="0" collapsed="false">
      <c r="A9" s="42" t="s">
        <v>43</v>
      </c>
    </row>
    <row r="10" customFormat="false" ht="287.25" hidden="false" customHeight="true" outlineLevel="0" collapsed="false"/>
    <row r="11" customFormat="false" ht="29.25" hidden="false" customHeight="true" outlineLevel="0" collapsed="false">
      <c r="A11" s="42" t="s">
        <v>44</v>
      </c>
    </row>
    <row r="12" customFormat="false" ht="287.25" hidden="false" customHeight="true" outlineLevel="0" collapsed="false"/>
    <row r="13" customFormat="false" ht="29.25" hidden="false" customHeight="true" outlineLevel="0" collapsed="false">
      <c r="A13" s="42" t="s">
        <v>45</v>
      </c>
    </row>
    <row r="14" customFormat="false" ht="287.2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" man="true" max="16383" min="0"/>
    <brk id="8" man="true" max="16383" min="0"/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3:44:45Z</dcterms:created>
  <dc:creator>SUPERINTENDENCIA</dc:creator>
  <dc:description/>
  <dc:language>en-US</dc:language>
  <cp:lastModifiedBy>REMA</cp:lastModifiedBy>
  <cp:lastPrinted>2007-01-31T17:09:21Z</cp:lastPrinted>
  <dcterms:modified xsi:type="dcterms:W3CDTF">2007-03-01T22:41:34Z</dcterms:modified>
  <cp:revision>0</cp:revision>
  <dc:subject/>
  <dc:title/>
</cp:coreProperties>
</file>